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6">
  <si>
    <r>
      <rPr>
        <sz val="16"/>
        <rFont val="Noto Sans"/>
        <family val="2"/>
      </rPr>
      <t xml:space="preserve">台南區南一中校友高爾夫球隊 </t>
    </r>
    <r>
      <rPr>
        <b val="true"/>
        <sz val="16"/>
        <rFont val="Times New Roman"/>
        <family val="1"/>
      </rPr>
      <t xml:space="preserve">2010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年度《十一月份》例賽成績表</t>
    </r>
  </si>
  <si>
    <t xml:space="preserve"> 比賽地點：嘉南球場</t>
  </si>
  <si>
    <t xml:space="preserve">屆別</t>
  </si>
  <si>
    <t xml:space="preserve">姓　名</t>
  </si>
  <si>
    <t xml:space="preserve">OUT</t>
  </si>
  <si>
    <t xml:space="preserve">IN</t>
  </si>
  <si>
    <t xml:space="preserve">總　桿</t>
  </si>
  <si>
    <t xml:space="preserve">差　點</t>
  </si>
  <si>
    <t xml:space="preserve">淨　桿</t>
  </si>
  <si>
    <t xml:space="preserve">名　次</t>
  </si>
  <si>
    <t xml:space="preserve">新差點</t>
  </si>
  <si>
    <t xml:space="preserve">冠　軍</t>
  </si>
  <si>
    <t xml:space="preserve">亞　軍</t>
  </si>
  <si>
    <t xml:space="preserve">季　軍</t>
  </si>
  <si>
    <t xml:space="preserve">總桿獎</t>
  </si>
  <si>
    <t xml:space="preserve">繳會費</t>
  </si>
  <si>
    <t xml:space="preserve">出席次數</t>
  </si>
  <si>
    <t xml:space="preserve">嚴華洲</t>
  </si>
  <si>
    <t xml:space="preserve">44</t>
  </si>
  <si>
    <t xml:space="preserve">51</t>
  </si>
  <si>
    <t xml:space="preserve">16</t>
  </si>
  <si>
    <t xml:space="preserve">吳明松</t>
  </si>
  <si>
    <t xml:space="preserve">42</t>
  </si>
  <si>
    <t xml:space="preserve">48</t>
  </si>
  <si>
    <t xml:space="preserve">11</t>
  </si>
  <si>
    <t xml:space="preserve">王建章</t>
  </si>
  <si>
    <t xml:space="preserve">43</t>
  </si>
  <si>
    <t xml:space="preserve">9</t>
  </si>
  <si>
    <t xml:space="preserve">曾永信</t>
  </si>
  <si>
    <t xml:space="preserve">林漢清</t>
  </si>
  <si>
    <t xml:space="preserve">47</t>
  </si>
  <si>
    <t xml:space="preserve">8</t>
  </si>
  <si>
    <t xml:space="preserve">王守順</t>
  </si>
  <si>
    <t xml:space="preserve">46</t>
  </si>
  <si>
    <t xml:space="preserve">6</t>
  </si>
  <si>
    <t xml:space="preserve">蘇江龍</t>
  </si>
  <si>
    <t xml:space="preserve">10</t>
  </si>
  <si>
    <t xml:space="preserve">陳冠宇</t>
  </si>
  <si>
    <t xml:space="preserve">41</t>
  </si>
  <si>
    <t xml:space="preserve">5</t>
  </si>
  <si>
    <t xml:space="preserve">陳俊朵</t>
  </si>
  <si>
    <t xml:space="preserve">楊青峰</t>
  </si>
  <si>
    <t xml:space="preserve">羅燦博</t>
  </si>
  <si>
    <t xml:space="preserve">39</t>
  </si>
  <si>
    <t xml:space="preserve">總桿</t>
  </si>
  <si>
    <t xml:space="preserve">林俊憲</t>
  </si>
  <si>
    <t xml:space="preserve">蔡君山</t>
  </si>
  <si>
    <t xml:space="preserve">45</t>
  </si>
  <si>
    <t xml:space="preserve">4</t>
  </si>
  <si>
    <t xml:space="preserve">吳榮發</t>
  </si>
  <si>
    <t xml:space="preserve">40</t>
  </si>
  <si>
    <t xml:space="preserve">38</t>
  </si>
  <si>
    <t xml:space="preserve">楊哲忠</t>
  </si>
  <si>
    <t xml:space="preserve">邱心得</t>
  </si>
  <si>
    <t xml:space="preserve">吳俊賢</t>
  </si>
  <si>
    <t xml:space="preserve">劉明道</t>
  </si>
  <si>
    <t xml:space="preserve">3</t>
  </si>
  <si>
    <t xml:space="preserve">李正雄</t>
  </si>
  <si>
    <t xml:space="preserve">20</t>
  </si>
  <si>
    <t xml:space="preserve">歐瑞崇</t>
  </si>
  <si>
    <t xml:space="preserve">13</t>
  </si>
  <si>
    <t xml:space="preserve">方崇名</t>
  </si>
  <si>
    <t xml:space="preserve">林錦良</t>
  </si>
  <si>
    <t xml:space="preserve">17</t>
  </si>
  <si>
    <t xml:space="preserve">楊德安</t>
  </si>
  <si>
    <t xml:space="preserve">楊明憲</t>
  </si>
  <si>
    <t xml:space="preserve">歐俊男</t>
  </si>
  <si>
    <t xml:space="preserve">50</t>
  </si>
  <si>
    <t xml:space="preserve">14</t>
  </si>
  <si>
    <t xml:space="preserve">郭信宏</t>
  </si>
  <si>
    <t xml:space="preserve">林宗益</t>
  </si>
  <si>
    <t xml:space="preserve">楊忠橋</t>
  </si>
  <si>
    <t xml:space="preserve">張金瓊</t>
  </si>
  <si>
    <t xml:space="preserve">2</t>
  </si>
  <si>
    <t xml:space="preserve">魏安培</t>
  </si>
  <si>
    <t xml:space="preserve">黃煒民</t>
  </si>
  <si>
    <t xml:space="preserve">52</t>
  </si>
  <si>
    <t xml:space="preserve">7</t>
  </si>
  <si>
    <t xml:space="preserve">黃允恭</t>
  </si>
  <si>
    <t xml:space="preserve">15</t>
  </si>
  <si>
    <t xml:space="preserve">吳培填</t>
  </si>
  <si>
    <t xml:space="preserve">49</t>
  </si>
  <si>
    <t xml:space="preserve">21</t>
  </si>
  <si>
    <t xml:space="preserve">楊寬鴻</t>
  </si>
  <si>
    <t xml:space="preserve">余富堯</t>
  </si>
  <si>
    <t xml:space="preserve">12</t>
  </si>
  <si>
    <t xml:space="preserve">嚴　正</t>
  </si>
  <si>
    <t xml:space="preserve">1</t>
  </si>
  <si>
    <t xml:space="preserve">戴文照</t>
  </si>
  <si>
    <t xml:space="preserve">18</t>
  </si>
  <si>
    <t xml:space="preserve">莊惠文</t>
  </si>
  <si>
    <t xml:space="preserve">22</t>
  </si>
  <si>
    <t xml:space="preserve">洪源全</t>
  </si>
  <si>
    <t xml:space="preserve">李朝泰</t>
  </si>
  <si>
    <t xml:space="preserve">吳國榮</t>
  </si>
  <si>
    <t xml:space="preserve">顏慶山</t>
  </si>
  <si>
    <t xml:space="preserve">朱登雄</t>
  </si>
  <si>
    <t xml:space="preserve">陳英傑</t>
  </si>
  <si>
    <t xml:space="preserve">黃宜洽</t>
  </si>
  <si>
    <t xml:space="preserve">李松江</t>
  </si>
  <si>
    <t xml:space="preserve">廖苑秀</t>
  </si>
  <si>
    <t xml:space="preserve">53</t>
  </si>
  <si>
    <t xml:space="preserve">19</t>
  </si>
  <si>
    <t xml:space="preserve">黃華玉</t>
  </si>
  <si>
    <t xml:space="preserve">鄭麗蕙</t>
  </si>
  <si>
    <t xml:space="preserve">許美珍</t>
  </si>
  <si>
    <t xml:space="preserve">李昭慧</t>
  </si>
  <si>
    <t xml:space="preserve">總　　計</t>
  </si>
  <si>
    <r>
      <rPr>
        <sz val="12"/>
        <rFont val="文穎中明"/>
        <family val="1"/>
        <charset val="136"/>
      </rPr>
      <t xml:space="preserve">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例賽時程表</t>
    </r>
  </si>
  <si>
    <t xml:space="preserve">※例賽時程、開球時間若有更動，將另行通知</t>
  </si>
  <si>
    <t xml:space="preserve">比賽月份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比賽日期</t>
  </si>
  <si>
    <t xml:space="preserve">比賽地點</t>
  </si>
  <si>
    <t xml:space="preserve">新化</t>
  </si>
  <si>
    <t xml:space="preserve">南寶</t>
  </si>
  <si>
    <t xml:space="preserve">高雄</t>
  </si>
  <si>
    <t xml:space="preserve">南一</t>
  </si>
  <si>
    <t xml:space="preserve">清泉崗</t>
  </si>
  <si>
    <t xml:space="preserve">嘉南</t>
  </si>
  <si>
    <t xml:space="preserve">棕梠湖</t>
  </si>
  <si>
    <t xml:space="preserve">山湖觀</t>
  </si>
  <si>
    <t xml:space="preserve">開球時間</t>
  </si>
  <si>
    <t xml:space="preserve">12:00</t>
  </si>
  <si>
    <t xml:space="preserve">12:30</t>
  </si>
  <si>
    <t xml:space="preserve">13:00</t>
  </si>
  <si>
    <t xml:space="preserve">11:40</t>
  </si>
  <si>
    <t xml:space="preserve">備　　註</t>
  </si>
  <si>
    <t xml:space="preserve">外地賽</t>
  </si>
  <si>
    <t xml:space="preserve">會長盃</t>
  </si>
  <si>
    <r>
      <rPr>
        <sz val="12"/>
        <rFont val="文穎中明"/>
        <family val="1"/>
        <charset val="136"/>
      </rPr>
      <t xml:space="preserve">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例賽技術獎得獎記錄</t>
    </r>
  </si>
  <si>
    <t xml:space="preserve">總桿冠軍：</t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2</t>
    </r>
    <r>
      <rPr>
        <sz val="11"/>
        <rFont val="Noto Sans"/>
        <family val="2"/>
      </rPr>
      <t xml:space="preserve">月）</t>
    </r>
  </si>
  <si>
    <t xml:space="preserve">淨桿冠軍：</t>
  </si>
  <si>
    <t xml:space="preserve">淨桿亞軍：</t>
  </si>
  <si>
    <t xml:space="preserve">淨桿季軍：</t>
  </si>
  <si>
    <t xml:space="preserve">淨桿殿軍：</t>
  </si>
  <si>
    <t xml:space="preserve">淨桿第五名：</t>
  </si>
  <si>
    <t xml:space="preserve">遠 距 獎：</t>
  </si>
  <si>
    <t xml:space="preserve">會 長 旗：</t>
  </si>
  <si>
    <r>
      <rPr>
        <sz val="12"/>
        <rFont val="文穎中明"/>
        <family val="1"/>
        <charset val="136"/>
      </rPr>
      <t xml:space="preserve">※ </t>
    </r>
    <r>
      <rPr>
        <b val="true"/>
        <sz val="12"/>
        <rFont val="Times New Roman"/>
        <family val="1"/>
      </rPr>
      <t xml:space="preserve">9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收支明細表</t>
    </r>
  </si>
  <si>
    <t xml:space="preserve">收　支　明　細</t>
  </si>
  <si>
    <t xml:space="preserve">收　入</t>
  </si>
  <si>
    <t xml:space="preserve">支　出</t>
  </si>
  <si>
    <t xml:space="preserve">結　存</t>
  </si>
  <si>
    <t xml:space="preserve">備　註</t>
  </si>
  <si>
    <t xml:space="preserve">上月結餘款</t>
  </si>
  <si>
    <r>
      <rPr>
        <b val="true"/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度會費繳納</t>
    </r>
  </si>
  <si>
    <t xml:space="preserve">礦泉水</t>
  </si>
  <si>
    <t xml:space="preserve">例賽餐會</t>
  </si>
  <si>
    <t xml:space="preserve">蔡君山學長贊助</t>
  </si>
  <si>
    <t xml:space="preserve">例賽獎金</t>
  </si>
  <si>
    <t xml:space="preserve">合　　計</t>
  </si>
  <si>
    <t xml:space="preserve">※校友會高爾夫球隊基金捐贈名單</t>
  </si>
  <si>
    <r>
      <rPr>
        <b val="true"/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度結餘金額</t>
    </r>
  </si>
  <si>
    <r>
      <rPr>
        <b val="true"/>
        <sz val="12"/>
        <rFont val="Noto Sans"/>
        <family val="2"/>
      </rPr>
      <t xml:space="preserve">全年募款 </t>
    </r>
    <r>
      <rPr>
        <b val="true"/>
        <sz val="12"/>
        <rFont val="Times New Roman"/>
        <family val="1"/>
      </rPr>
      <t xml:space="preserve">45,200 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學校捐款 </t>
    </r>
    <r>
      <rPr>
        <b val="true"/>
        <sz val="12"/>
        <rFont val="Times New Roman"/>
        <family val="1"/>
      </rPr>
      <t xml:space="preserve">30,000 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文穎中明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</t>
    </r>
  </si>
  <si>
    <t xml:space="preserve">捐　贈　金　額</t>
  </si>
  <si>
    <t xml:space="preserve">一</t>
  </si>
  <si>
    <t xml:space="preserve"> 1 0 0 0</t>
  </si>
  <si>
    <t xml:space="preserve">元</t>
  </si>
  <si>
    <r>
      <rPr>
        <sz val="12"/>
        <rFont val="Noto Sans"/>
        <family val="2"/>
      </rPr>
      <t xml:space="preserve">共 </t>
    </r>
    <r>
      <rPr>
        <b val="true"/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人</t>
    </r>
  </si>
  <si>
    <t xml:space="preserve">月</t>
  </si>
  <si>
    <t xml:space="preserve"> 8 0 0</t>
  </si>
  <si>
    <r>
      <rPr>
        <sz val="12"/>
        <rFont val="Noto Sans"/>
        <family val="2"/>
      </rPr>
      <t xml:space="preserve">共 </t>
    </r>
    <r>
      <rPr>
        <b val="true"/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人</t>
    </r>
  </si>
  <si>
    <t xml:space="preserve">份</t>
  </si>
  <si>
    <t xml:space="preserve"> 4 0 0</t>
  </si>
  <si>
    <t xml:space="preserve">小　　計</t>
  </si>
  <si>
    <t xml:space="preserve">二</t>
  </si>
  <si>
    <r>
      <rPr>
        <sz val="12"/>
        <rFont val="Noto Sans"/>
        <family val="2"/>
      </rPr>
      <t xml:space="preserve">共 </t>
    </r>
    <r>
      <rPr>
        <b val="true"/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 5 0 0</t>
  </si>
  <si>
    <t xml:space="preserve">三月</t>
  </si>
  <si>
    <t xml:space="preserve">四</t>
  </si>
  <si>
    <t xml:space="preserve"> 2 0 0</t>
  </si>
  <si>
    <t xml:space="preserve">五</t>
  </si>
  <si>
    <t xml:space="preserve">七</t>
  </si>
  <si>
    <t xml:space="preserve">八</t>
  </si>
  <si>
    <r>
      <rPr>
        <sz val="12"/>
        <rFont val="Noto Sans"/>
        <family val="2"/>
      </rPr>
      <t xml:space="preserve">共 </t>
    </r>
    <r>
      <rPr>
        <b val="true"/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人</t>
    </r>
  </si>
  <si>
    <t xml:space="preserve">十</t>
  </si>
  <si>
    <t xml:space="preserve"> 9 0 0</t>
  </si>
  <si>
    <t xml:space="preserve"> 2 0 0 0</t>
  </si>
  <si>
    <r>
      <rPr>
        <sz val="12"/>
        <rFont val="Noto Sans"/>
        <family val="2"/>
      </rPr>
      <t xml:space="preserve">共 </t>
    </r>
    <r>
      <rPr>
        <b val="true"/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人</t>
    </r>
  </si>
  <si>
    <t xml:space="preserve">目　　前　　累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#,##0"/>
    <numFmt numFmtId="169" formatCode="yyyy/m"/>
    <numFmt numFmtId="170" formatCode="[$-409]m/d/yyyy"/>
    <numFmt numFmtId="171" formatCode="[$-409]h:mm"/>
    <numFmt numFmtId="172" formatCode="_(&quot;NT$&quot;* #,##0_);_(&quot;NT$&quot;* \(#,##0\);_(&quot;NT$&quot;* \-_);_(@_)"/>
    <numFmt numFmtId="173" formatCode="0_);[RED]\(0\)"/>
    <numFmt numFmtId="174" formatCode="&quot;NT$&quot;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文穎中明"/>
      <family val="1"/>
      <charset val="136"/>
    </font>
    <font>
      <sz val="12"/>
      <name val="文穎中明"/>
      <family val="1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DD0806"/>
      <name val="Noto Sans"/>
      <family val="2"/>
    </font>
    <font>
      <sz val="12"/>
      <color rgb="FF0000D4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文穎中明"/>
      <family val="1"/>
      <charset val="136"/>
    </font>
    <font>
      <sz val="10"/>
      <name val="Times New Roman"/>
      <family val="1"/>
    </font>
    <font>
      <sz val="12"/>
      <color rgb="FF0000D4"/>
      <name val="文穎中明"/>
      <family val="1"/>
      <charset val="136"/>
    </font>
    <font>
      <sz val="12"/>
      <color rgb="FFDD0806"/>
      <name val="文穎中明"/>
      <family val="1"/>
      <charset val="136"/>
    </font>
    <font>
      <sz val="11"/>
      <name val="新細明體"/>
      <family val="1"/>
      <charset val="136"/>
    </font>
    <font>
      <sz val="11"/>
      <name val="文穎中明"/>
      <family val="1"/>
      <charset val="136"/>
    </font>
    <font>
      <b val="true"/>
      <sz val="12"/>
      <color rgb="FF0000D4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0000D4"/>
      <name val="Times New Roman"/>
      <family val="1"/>
    </font>
    <font>
      <b val="true"/>
      <sz val="12"/>
      <name val="文穎中明"/>
      <family val="1"/>
      <charset val="136"/>
    </font>
    <font>
      <sz val="12"/>
      <color rgb="FF000090"/>
      <name val="Noto Sans"/>
      <family val="2"/>
    </font>
    <font>
      <b val="true"/>
      <sz val="12"/>
      <color rgb="FFDD0806"/>
      <name val="Noto Sans"/>
      <family val="2"/>
    </font>
    <font>
      <sz val="12"/>
      <color rgb="FFDD080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0" activeCellId="0" sqref="F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8.87"/>
    <col collapsed="false" customWidth="true" hidden="false" outlineLevel="0" max="13" min="4" style="2" width="8.87"/>
    <col collapsed="false" customWidth="true" hidden="false" outlineLevel="0" max="14" min="14" style="1" width="8.87"/>
    <col collapsed="false" customWidth="true" hidden="false" outlineLevel="0" max="15" min="15" style="3" width="8.36"/>
    <col collapsed="false" customWidth="false" hidden="false" outlineLevel="0" max="257" min="16" style="3" width="8.99"/>
  </cols>
  <sheetData>
    <row r="1" s="3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 t="s">
        <v>1</v>
      </c>
    </row>
    <row r="2" s="3" customFormat="true" ht="17.1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9</v>
      </c>
      <c r="I2" s="15" t="s">
        <v>10</v>
      </c>
      <c r="J2" s="16" t="s">
        <v>11</v>
      </c>
      <c r="K2" s="17" t="s">
        <v>12</v>
      </c>
      <c r="L2" s="18" t="s">
        <v>13</v>
      </c>
      <c r="M2" s="17" t="s">
        <v>14</v>
      </c>
      <c r="N2" s="19" t="s">
        <v>15</v>
      </c>
      <c r="O2" s="20" t="s">
        <v>16</v>
      </c>
    </row>
    <row r="3" s="3" customFormat="true" ht="17.1" hidden="false" customHeight="true" outlineLevel="0" collapsed="false">
      <c r="A3" s="21" t="n">
        <v>22</v>
      </c>
      <c r="B3" s="22" t="s">
        <v>17</v>
      </c>
      <c r="C3" s="23" t="s">
        <v>18</v>
      </c>
      <c r="D3" s="24" t="s">
        <v>19</v>
      </c>
      <c r="E3" s="25" t="n">
        <f aca="false">D3+C3</f>
        <v>95</v>
      </c>
      <c r="F3" s="26" t="n">
        <v>18</v>
      </c>
      <c r="G3" s="27" t="n">
        <f aca="false">E3-F3</f>
        <v>77</v>
      </c>
      <c r="H3" s="28" t="s">
        <v>20</v>
      </c>
      <c r="I3" s="29"/>
      <c r="J3" s="30"/>
      <c r="K3" s="31"/>
      <c r="L3" s="31"/>
      <c r="M3" s="32"/>
      <c r="N3" s="33" t="n">
        <v>100000</v>
      </c>
      <c r="O3" s="34" t="n">
        <v>9</v>
      </c>
    </row>
    <row r="4" s="3" customFormat="true" ht="17.1" hidden="false" customHeight="true" outlineLevel="0" collapsed="false">
      <c r="A4" s="35" t="n">
        <v>26</v>
      </c>
      <c r="B4" s="36" t="s">
        <v>21</v>
      </c>
      <c r="C4" s="37" t="s">
        <v>22</v>
      </c>
      <c r="D4" s="38" t="s">
        <v>23</v>
      </c>
      <c r="E4" s="39" t="n">
        <f aca="false">D4+C4</f>
        <v>90</v>
      </c>
      <c r="F4" s="40" t="n">
        <v>14</v>
      </c>
      <c r="G4" s="41" t="n">
        <f aca="false">E4-F4</f>
        <v>76</v>
      </c>
      <c r="H4" s="42" t="s">
        <v>24</v>
      </c>
      <c r="I4" s="43"/>
      <c r="J4" s="44"/>
      <c r="K4" s="45"/>
      <c r="L4" s="45"/>
      <c r="M4" s="46"/>
      <c r="N4" s="47" t="n">
        <v>20000</v>
      </c>
      <c r="O4" s="48" t="n">
        <v>9</v>
      </c>
    </row>
    <row r="5" s="3" customFormat="true" ht="17.1" hidden="false" customHeight="true" outlineLevel="0" collapsed="false">
      <c r="A5" s="35" t="n">
        <v>27</v>
      </c>
      <c r="B5" s="36" t="s">
        <v>25</v>
      </c>
      <c r="C5" s="37" t="s">
        <v>18</v>
      </c>
      <c r="D5" s="38" t="s">
        <v>26</v>
      </c>
      <c r="E5" s="39" t="n">
        <f aca="false">D5+C5</f>
        <v>87</v>
      </c>
      <c r="F5" s="40" t="n">
        <v>12</v>
      </c>
      <c r="G5" s="41" t="n">
        <f aca="false">E5-F5</f>
        <v>75</v>
      </c>
      <c r="H5" s="42" t="s">
        <v>27</v>
      </c>
      <c r="I5" s="43"/>
      <c r="J5" s="44"/>
      <c r="K5" s="45"/>
      <c r="L5" s="45"/>
      <c r="M5" s="46"/>
      <c r="N5" s="47" t="n">
        <v>10000</v>
      </c>
      <c r="O5" s="48" t="n">
        <v>5</v>
      </c>
    </row>
    <row r="6" customFormat="false" ht="17.1" hidden="false" customHeight="true" outlineLevel="0" collapsed="false">
      <c r="A6" s="35" t="n">
        <v>25</v>
      </c>
      <c r="B6" s="36" t="s">
        <v>28</v>
      </c>
      <c r="C6" s="37"/>
      <c r="D6" s="38"/>
      <c r="E6" s="39" t="n">
        <f aca="false">D6+C6</f>
        <v>0</v>
      </c>
      <c r="F6" s="40"/>
      <c r="G6" s="41" t="n">
        <f aca="false">E6-F6</f>
        <v>0</v>
      </c>
      <c r="H6" s="42"/>
      <c r="I6" s="43"/>
      <c r="J6" s="44"/>
      <c r="K6" s="45"/>
      <c r="L6" s="45"/>
      <c r="M6" s="46"/>
      <c r="N6" s="47" t="n">
        <v>10000</v>
      </c>
      <c r="O6" s="48" t="n">
        <v>4</v>
      </c>
    </row>
    <row r="7" customFormat="false" ht="17.1" hidden="false" customHeight="true" outlineLevel="0" collapsed="false">
      <c r="A7" s="35" t="n">
        <v>25</v>
      </c>
      <c r="B7" s="36" t="s">
        <v>29</v>
      </c>
      <c r="C7" s="37" t="s">
        <v>30</v>
      </c>
      <c r="D7" s="38" t="s">
        <v>18</v>
      </c>
      <c r="E7" s="39" t="n">
        <f aca="false">D7+C7</f>
        <v>91</v>
      </c>
      <c r="F7" s="40" t="n">
        <v>17</v>
      </c>
      <c r="G7" s="41" t="n">
        <f aca="false">E7-F7</f>
        <v>74</v>
      </c>
      <c r="H7" s="42" t="s">
        <v>31</v>
      </c>
      <c r="I7" s="43"/>
      <c r="J7" s="44"/>
      <c r="K7" s="45"/>
      <c r="L7" s="45"/>
      <c r="M7" s="45"/>
      <c r="N7" s="47" t="n">
        <v>10000</v>
      </c>
      <c r="O7" s="48" t="n">
        <v>6</v>
      </c>
    </row>
    <row r="8" s="3" customFormat="true" ht="17.1" hidden="false" customHeight="true" outlineLevel="0" collapsed="false">
      <c r="A8" s="35" t="n">
        <v>38</v>
      </c>
      <c r="B8" s="36" t="s">
        <v>32</v>
      </c>
      <c r="C8" s="37" t="s">
        <v>33</v>
      </c>
      <c r="D8" s="38" t="s">
        <v>30</v>
      </c>
      <c r="E8" s="39" t="n">
        <f aca="false">D8+C8</f>
        <v>93</v>
      </c>
      <c r="F8" s="40" t="n">
        <v>19</v>
      </c>
      <c r="G8" s="41" t="n">
        <f aca="false">E8-F8</f>
        <v>74</v>
      </c>
      <c r="H8" s="42" t="s">
        <v>34</v>
      </c>
      <c r="I8" s="43"/>
      <c r="J8" s="44"/>
      <c r="K8" s="45"/>
      <c r="L8" s="45"/>
      <c r="M8" s="46"/>
      <c r="N8" s="47" t="n">
        <v>10000</v>
      </c>
      <c r="O8" s="48" t="n">
        <v>8</v>
      </c>
    </row>
    <row r="9" s="3" customFormat="true" ht="17.1" hidden="false" customHeight="true" outlineLevel="0" collapsed="false">
      <c r="A9" s="35" t="n">
        <v>36</v>
      </c>
      <c r="B9" s="36" t="s">
        <v>35</v>
      </c>
      <c r="C9" s="37" t="s">
        <v>30</v>
      </c>
      <c r="D9" s="38" t="s">
        <v>33</v>
      </c>
      <c r="E9" s="39" t="n">
        <f aca="false">D9+C9</f>
        <v>93</v>
      </c>
      <c r="F9" s="40" t="n">
        <v>18</v>
      </c>
      <c r="G9" s="41" t="n">
        <f aca="false">E9-F9</f>
        <v>75</v>
      </c>
      <c r="H9" s="42" t="s">
        <v>36</v>
      </c>
      <c r="I9" s="43"/>
      <c r="J9" s="44"/>
      <c r="K9" s="45"/>
      <c r="L9" s="45"/>
      <c r="M9" s="46"/>
      <c r="N9" s="47" t="n">
        <v>10000</v>
      </c>
      <c r="O9" s="48" t="n">
        <v>9</v>
      </c>
    </row>
    <row r="10" s="3" customFormat="true" ht="17.1" hidden="false" customHeight="true" outlineLevel="0" collapsed="false">
      <c r="A10" s="35" t="n">
        <v>36</v>
      </c>
      <c r="B10" s="36" t="s">
        <v>37</v>
      </c>
      <c r="C10" s="37" t="s">
        <v>38</v>
      </c>
      <c r="D10" s="38" t="s">
        <v>38</v>
      </c>
      <c r="E10" s="39" t="n">
        <f aca="false">D10+C10</f>
        <v>82</v>
      </c>
      <c r="F10" s="40" t="n">
        <v>8.4</v>
      </c>
      <c r="G10" s="41" t="n">
        <f aca="false">E10-F10</f>
        <v>73.6</v>
      </c>
      <c r="H10" s="42" t="s">
        <v>39</v>
      </c>
      <c r="I10" s="43"/>
      <c r="J10" s="44"/>
      <c r="K10" s="45"/>
      <c r="L10" s="45"/>
      <c r="M10" s="46"/>
      <c r="N10" s="47" t="n">
        <v>10000</v>
      </c>
      <c r="O10" s="48" t="n">
        <v>10</v>
      </c>
    </row>
    <row r="11" s="3" customFormat="true" ht="17.1" hidden="false" customHeight="true" outlineLevel="0" collapsed="false">
      <c r="A11" s="35" t="n">
        <v>22</v>
      </c>
      <c r="B11" s="36" t="s">
        <v>40</v>
      </c>
      <c r="C11" s="37"/>
      <c r="D11" s="38"/>
      <c r="E11" s="39" t="n">
        <f aca="false">D11+C11</f>
        <v>0</v>
      </c>
      <c r="F11" s="40"/>
      <c r="G11" s="41" t="n">
        <f aca="false">E11-F11</f>
        <v>0</v>
      </c>
      <c r="H11" s="42"/>
      <c r="I11" s="43"/>
      <c r="J11" s="44"/>
      <c r="K11" s="45"/>
      <c r="L11" s="45"/>
      <c r="M11" s="46"/>
      <c r="N11" s="47" t="n">
        <v>10000</v>
      </c>
      <c r="O11" s="48" t="n">
        <v>5</v>
      </c>
    </row>
    <row r="12" s="3" customFormat="true" ht="17.1" hidden="false" customHeight="true" outlineLevel="0" collapsed="false">
      <c r="A12" s="35"/>
      <c r="B12" s="36" t="s">
        <v>41</v>
      </c>
      <c r="C12" s="37"/>
      <c r="D12" s="38"/>
      <c r="E12" s="39" t="n">
        <f aca="false">D12+C12</f>
        <v>0</v>
      </c>
      <c r="F12" s="40"/>
      <c r="G12" s="41" t="n">
        <f aca="false">E12-F12</f>
        <v>0</v>
      </c>
      <c r="H12" s="42"/>
      <c r="I12" s="43"/>
      <c r="J12" s="44"/>
      <c r="K12" s="45"/>
      <c r="L12" s="45"/>
      <c r="M12" s="46"/>
      <c r="N12" s="47" t="n">
        <v>10000</v>
      </c>
      <c r="O12" s="48" t="n">
        <v>1</v>
      </c>
    </row>
    <row r="13" s="3" customFormat="true" ht="17.1" hidden="false" customHeight="true" outlineLevel="0" collapsed="false">
      <c r="A13" s="35"/>
      <c r="B13" s="36" t="s">
        <v>42</v>
      </c>
      <c r="C13" s="37" t="s">
        <v>22</v>
      </c>
      <c r="D13" s="38" t="s">
        <v>43</v>
      </c>
      <c r="E13" s="39" t="n">
        <f aca="false">D13+C13</f>
        <v>81</v>
      </c>
      <c r="F13" s="40" t="n">
        <v>7.2</v>
      </c>
      <c r="G13" s="41" t="n">
        <f aca="false">E13-F13</f>
        <v>73.8</v>
      </c>
      <c r="H13" s="49" t="s">
        <v>44</v>
      </c>
      <c r="I13" s="43"/>
      <c r="J13" s="44"/>
      <c r="K13" s="45"/>
      <c r="L13" s="45"/>
      <c r="M13" s="46"/>
      <c r="N13" s="47" t="n">
        <v>10000</v>
      </c>
      <c r="O13" s="48" t="n">
        <v>5</v>
      </c>
    </row>
    <row r="14" customFormat="false" ht="17.1" hidden="false" customHeight="true" outlineLevel="0" collapsed="false">
      <c r="A14" s="35" t="n">
        <v>38</v>
      </c>
      <c r="B14" s="36" t="s">
        <v>45</v>
      </c>
      <c r="C14" s="37"/>
      <c r="D14" s="38"/>
      <c r="E14" s="39" t="n">
        <f aca="false">D14+C14</f>
        <v>0</v>
      </c>
      <c r="F14" s="40"/>
      <c r="G14" s="41" t="n">
        <f aca="false">E14-F14</f>
        <v>0</v>
      </c>
      <c r="H14" s="42"/>
      <c r="I14" s="43"/>
      <c r="J14" s="44"/>
      <c r="K14" s="45"/>
      <c r="L14" s="45"/>
      <c r="M14" s="46"/>
      <c r="N14" s="47"/>
      <c r="O14" s="48"/>
    </row>
    <row r="15" s="3" customFormat="true" ht="17.1" hidden="false" customHeight="true" outlineLevel="0" collapsed="false">
      <c r="A15" s="35" t="n">
        <v>38</v>
      </c>
      <c r="B15" s="36" t="s">
        <v>46</v>
      </c>
      <c r="C15" s="37" t="s">
        <v>47</v>
      </c>
      <c r="D15" s="38" t="s">
        <v>43</v>
      </c>
      <c r="E15" s="39" t="n">
        <f aca="false">D15+C15</f>
        <v>84</v>
      </c>
      <c r="F15" s="40" t="n">
        <v>11</v>
      </c>
      <c r="G15" s="41" t="n">
        <f aca="false">E15-F15</f>
        <v>73</v>
      </c>
      <c r="H15" s="42" t="s">
        <v>48</v>
      </c>
      <c r="I15" s="43"/>
      <c r="J15" s="44"/>
      <c r="K15" s="45"/>
      <c r="L15" s="45"/>
      <c r="M15" s="46"/>
      <c r="N15" s="47" t="n">
        <v>10000</v>
      </c>
      <c r="O15" s="48" t="n">
        <v>4</v>
      </c>
    </row>
    <row r="16" s="3" customFormat="true" ht="17.1" hidden="false" customHeight="true" outlineLevel="0" collapsed="false">
      <c r="A16" s="35"/>
      <c r="B16" s="36" t="s">
        <v>49</v>
      </c>
      <c r="C16" s="37" t="s">
        <v>50</v>
      </c>
      <c r="D16" s="38" t="s">
        <v>51</v>
      </c>
      <c r="E16" s="39" t="n">
        <f aca="false">D16+C16</f>
        <v>78</v>
      </c>
      <c r="F16" s="40" t="n">
        <v>2.4</v>
      </c>
      <c r="G16" s="41" t="n">
        <f aca="false">E16-F16</f>
        <v>75.6</v>
      </c>
      <c r="H16" s="42"/>
      <c r="I16" s="43"/>
      <c r="J16" s="44"/>
      <c r="K16" s="45"/>
      <c r="L16" s="45"/>
      <c r="M16" s="46"/>
      <c r="N16" s="47"/>
      <c r="O16" s="48" t="n">
        <v>4</v>
      </c>
    </row>
    <row r="17" customFormat="false" ht="17.1" hidden="false" customHeight="true" outlineLevel="0" collapsed="false">
      <c r="A17" s="35" t="n">
        <v>19</v>
      </c>
      <c r="B17" s="36" t="s">
        <v>52</v>
      </c>
      <c r="C17" s="37"/>
      <c r="D17" s="38"/>
      <c r="E17" s="39" t="n">
        <f aca="false">D17+C17</f>
        <v>0</v>
      </c>
      <c r="F17" s="40"/>
      <c r="G17" s="41" t="n">
        <f aca="false">E17-F17</f>
        <v>0</v>
      </c>
      <c r="H17" s="42"/>
      <c r="I17" s="43"/>
      <c r="J17" s="44"/>
      <c r="K17" s="45"/>
      <c r="L17" s="45"/>
      <c r="M17" s="46"/>
      <c r="N17" s="47" t="n">
        <v>10000</v>
      </c>
      <c r="O17" s="48" t="n">
        <v>6</v>
      </c>
    </row>
    <row r="18" s="3" customFormat="true" ht="17.1" hidden="false" customHeight="true" outlineLevel="0" collapsed="false">
      <c r="A18" s="35" t="n">
        <v>22</v>
      </c>
      <c r="B18" s="36" t="s">
        <v>53</v>
      </c>
      <c r="C18" s="37"/>
      <c r="D18" s="38"/>
      <c r="E18" s="39" t="n">
        <f aca="false">D18+C18</f>
        <v>0</v>
      </c>
      <c r="F18" s="40"/>
      <c r="G18" s="41" t="n">
        <f aca="false">E18-F18</f>
        <v>0</v>
      </c>
      <c r="H18" s="42"/>
      <c r="I18" s="43"/>
      <c r="J18" s="44"/>
      <c r="K18" s="45"/>
      <c r="L18" s="45"/>
      <c r="M18" s="46"/>
      <c r="N18" s="47" t="n">
        <v>10000</v>
      </c>
      <c r="O18" s="48" t="n">
        <v>6</v>
      </c>
    </row>
    <row r="19" customFormat="false" ht="17.1" hidden="false" customHeight="true" outlineLevel="0" collapsed="false">
      <c r="A19" s="35" t="n">
        <v>32</v>
      </c>
      <c r="B19" s="36" t="s">
        <v>54</v>
      </c>
      <c r="C19" s="37"/>
      <c r="D19" s="38"/>
      <c r="E19" s="39" t="n">
        <f aca="false">D19+C19</f>
        <v>0</v>
      </c>
      <c r="F19" s="40"/>
      <c r="G19" s="41" t="n">
        <f aca="false">E19-F19</f>
        <v>0</v>
      </c>
      <c r="H19" s="42"/>
      <c r="I19" s="43"/>
      <c r="J19" s="44"/>
      <c r="K19" s="45"/>
      <c r="L19" s="45"/>
      <c r="M19" s="46"/>
      <c r="N19" s="47" t="n">
        <v>10000</v>
      </c>
      <c r="O19" s="48" t="n">
        <v>5</v>
      </c>
    </row>
    <row r="20" s="3" customFormat="true" ht="17.1" hidden="false" customHeight="true" outlineLevel="0" collapsed="false">
      <c r="A20" s="35" t="n">
        <v>21</v>
      </c>
      <c r="B20" s="36" t="s">
        <v>55</v>
      </c>
      <c r="C20" s="37" t="s">
        <v>22</v>
      </c>
      <c r="D20" s="38" t="s">
        <v>18</v>
      </c>
      <c r="E20" s="39" t="n">
        <f aca="false">D20+C20</f>
        <v>86</v>
      </c>
      <c r="F20" s="40" t="n">
        <v>13</v>
      </c>
      <c r="G20" s="41" t="n">
        <f aca="false">E20-F20</f>
        <v>73</v>
      </c>
      <c r="H20" s="42" t="s">
        <v>56</v>
      </c>
      <c r="I20" s="43"/>
      <c r="J20" s="44"/>
      <c r="K20" s="45"/>
      <c r="L20" s="45"/>
      <c r="M20" s="46"/>
      <c r="N20" s="47" t="n">
        <v>10000</v>
      </c>
      <c r="O20" s="48" t="n">
        <v>7</v>
      </c>
    </row>
    <row r="21" s="3" customFormat="true" ht="17.1" hidden="false" customHeight="true" outlineLevel="0" collapsed="false">
      <c r="A21" s="35" t="n">
        <v>39</v>
      </c>
      <c r="B21" s="36" t="s">
        <v>57</v>
      </c>
      <c r="C21" s="37" t="s">
        <v>33</v>
      </c>
      <c r="D21" s="38" t="s">
        <v>18</v>
      </c>
      <c r="E21" s="39" t="n">
        <f aca="false">D21+C21</f>
        <v>90</v>
      </c>
      <c r="F21" s="40" t="n">
        <v>12</v>
      </c>
      <c r="G21" s="41" t="n">
        <f aca="false">E21-F21</f>
        <v>78</v>
      </c>
      <c r="H21" s="42" t="s">
        <v>58</v>
      </c>
      <c r="I21" s="43"/>
      <c r="J21" s="44"/>
      <c r="K21" s="45"/>
      <c r="L21" s="45"/>
      <c r="M21" s="46"/>
      <c r="N21" s="47" t="n">
        <v>10000</v>
      </c>
      <c r="O21" s="48" t="n">
        <v>8</v>
      </c>
    </row>
    <row r="22" customFormat="false" ht="17.1" hidden="false" customHeight="true" outlineLevel="0" collapsed="false">
      <c r="A22" s="35" t="n">
        <v>27</v>
      </c>
      <c r="B22" s="36" t="s">
        <v>59</v>
      </c>
      <c r="C22" s="37" t="s">
        <v>26</v>
      </c>
      <c r="D22" s="38" t="s">
        <v>26</v>
      </c>
      <c r="E22" s="39" t="n">
        <f aca="false">D22+C22</f>
        <v>86</v>
      </c>
      <c r="F22" s="40" t="n">
        <v>9.6</v>
      </c>
      <c r="G22" s="41" t="n">
        <f aca="false">E22-F22</f>
        <v>76.4</v>
      </c>
      <c r="H22" s="42" t="s">
        <v>60</v>
      </c>
      <c r="I22" s="43"/>
      <c r="J22" s="44"/>
      <c r="K22" s="45"/>
      <c r="L22" s="45"/>
      <c r="M22" s="46"/>
      <c r="N22" s="47" t="n">
        <v>10000</v>
      </c>
      <c r="O22" s="48" t="n">
        <v>8</v>
      </c>
    </row>
    <row r="23" s="3" customFormat="true" ht="17.1" hidden="false" customHeight="true" outlineLevel="0" collapsed="false">
      <c r="A23" s="50" t="n">
        <v>29</v>
      </c>
      <c r="B23" s="36" t="s">
        <v>61</v>
      </c>
      <c r="C23" s="37"/>
      <c r="D23" s="38"/>
      <c r="E23" s="39" t="n">
        <f aca="false">D23+C23</f>
        <v>0</v>
      </c>
      <c r="F23" s="40"/>
      <c r="G23" s="41" t="n">
        <f aca="false">E23-F23</f>
        <v>0</v>
      </c>
      <c r="H23" s="42"/>
      <c r="I23" s="51"/>
      <c r="J23" s="52"/>
      <c r="K23" s="53"/>
      <c r="L23" s="53"/>
      <c r="M23" s="54"/>
      <c r="N23" s="47" t="n">
        <v>10000</v>
      </c>
      <c r="O23" s="55" t="n">
        <v>4</v>
      </c>
    </row>
    <row r="24" customFormat="false" ht="17.1" hidden="false" customHeight="true" outlineLevel="0" collapsed="false">
      <c r="A24" s="35" t="n">
        <v>36</v>
      </c>
      <c r="B24" s="36" t="s">
        <v>62</v>
      </c>
      <c r="C24" s="37" t="s">
        <v>22</v>
      </c>
      <c r="D24" s="38" t="s">
        <v>47</v>
      </c>
      <c r="E24" s="39" t="n">
        <f aca="false">D24+C24</f>
        <v>87</v>
      </c>
      <c r="F24" s="40" t="n">
        <v>9.6</v>
      </c>
      <c r="G24" s="41" t="n">
        <f aca="false">E24-F24</f>
        <v>77.4</v>
      </c>
      <c r="H24" s="42" t="s">
        <v>63</v>
      </c>
      <c r="I24" s="43"/>
      <c r="J24" s="44"/>
      <c r="K24" s="45"/>
      <c r="L24" s="45"/>
      <c r="M24" s="46"/>
      <c r="N24" s="47" t="n">
        <v>10000</v>
      </c>
      <c r="O24" s="48" t="n">
        <v>9</v>
      </c>
    </row>
    <row r="25" s="3" customFormat="true" ht="17.1" hidden="false" customHeight="true" outlineLevel="0" collapsed="false">
      <c r="A25" s="35" t="n">
        <v>23</v>
      </c>
      <c r="B25" s="36" t="s">
        <v>64</v>
      </c>
      <c r="C25" s="37"/>
      <c r="D25" s="38"/>
      <c r="E25" s="39" t="n">
        <f aca="false">D25+C25</f>
        <v>0</v>
      </c>
      <c r="F25" s="40"/>
      <c r="G25" s="41" t="n">
        <f aca="false">E25-F25</f>
        <v>0</v>
      </c>
      <c r="H25" s="42"/>
      <c r="I25" s="43"/>
      <c r="J25" s="56"/>
      <c r="K25" s="46"/>
      <c r="L25" s="46"/>
      <c r="M25" s="45"/>
      <c r="N25" s="47" t="n">
        <v>10000</v>
      </c>
      <c r="O25" s="48" t="n">
        <v>5</v>
      </c>
    </row>
    <row r="26" s="3" customFormat="true" ht="17.1" hidden="false" customHeight="true" outlineLevel="0" collapsed="false">
      <c r="A26" s="35"/>
      <c r="B26" s="36" t="s">
        <v>65</v>
      </c>
      <c r="C26" s="37"/>
      <c r="D26" s="38"/>
      <c r="E26" s="39" t="n">
        <f aca="false">D26+C26</f>
        <v>0</v>
      </c>
      <c r="F26" s="40"/>
      <c r="G26" s="41" t="n">
        <f aca="false">E26-F26</f>
        <v>0</v>
      </c>
      <c r="H26" s="42"/>
      <c r="I26" s="43"/>
      <c r="J26" s="56"/>
      <c r="K26" s="45"/>
      <c r="L26" s="45"/>
      <c r="M26" s="45"/>
      <c r="N26" s="47" t="n">
        <v>10000</v>
      </c>
      <c r="O26" s="48" t="n">
        <v>8</v>
      </c>
    </row>
    <row r="27" s="3" customFormat="true" ht="17.1" hidden="false" customHeight="true" outlineLevel="0" collapsed="false">
      <c r="A27" s="35" t="n">
        <v>40</v>
      </c>
      <c r="B27" s="36" t="s">
        <v>66</v>
      </c>
      <c r="C27" s="37" t="s">
        <v>38</v>
      </c>
      <c r="D27" s="38" t="s">
        <v>67</v>
      </c>
      <c r="E27" s="39" t="n">
        <f aca="false">D27+C27</f>
        <v>91</v>
      </c>
      <c r="F27" s="40" t="n">
        <v>14</v>
      </c>
      <c r="G27" s="41" t="n">
        <f aca="false">E27-F27</f>
        <v>77</v>
      </c>
      <c r="H27" s="42" t="s">
        <v>68</v>
      </c>
      <c r="I27" s="43"/>
      <c r="J27" s="56"/>
      <c r="K27" s="45"/>
      <c r="L27" s="45"/>
      <c r="M27" s="45"/>
      <c r="N27" s="47" t="n">
        <v>10000</v>
      </c>
      <c r="O27" s="48" t="n">
        <v>5</v>
      </c>
    </row>
    <row r="28" s="3" customFormat="true" ht="17.1" hidden="false" customHeight="true" outlineLevel="0" collapsed="false">
      <c r="A28" s="35" t="n">
        <v>31</v>
      </c>
      <c r="B28" s="36" t="s">
        <v>69</v>
      </c>
      <c r="C28" s="37"/>
      <c r="D28" s="38"/>
      <c r="E28" s="39" t="n">
        <f aca="false">D28+C28</f>
        <v>0</v>
      </c>
      <c r="F28" s="40"/>
      <c r="G28" s="41" t="n">
        <f aca="false">E28-F28</f>
        <v>0</v>
      </c>
      <c r="H28" s="42"/>
      <c r="I28" s="43"/>
      <c r="J28" s="56"/>
      <c r="K28" s="45"/>
      <c r="L28" s="45"/>
      <c r="M28" s="45"/>
      <c r="N28" s="47" t="n">
        <v>10000</v>
      </c>
      <c r="O28" s="48" t="n">
        <v>5</v>
      </c>
    </row>
    <row r="29" s="3" customFormat="true" ht="17.1" hidden="false" customHeight="true" outlineLevel="0" collapsed="false">
      <c r="A29" s="35" t="n">
        <v>36</v>
      </c>
      <c r="B29" s="36" t="s">
        <v>70</v>
      </c>
      <c r="C29" s="37"/>
      <c r="D29" s="38"/>
      <c r="E29" s="39" t="n">
        <f aca="false">D29+C29</f>
        <v>0</v>
      </c>
      <c r="F29" s="40"/>
      <c r="G29" s="41" t="n">
        <f aca="false">E29-F29</f>
        <v>0</v>
      </c>
      <c r="H29" s="42"/>
      <c r="I29" s="43"/>
      <c r="J29" s="56"/>
      <c r="K29" s="45"/>
      <c r="L29" s="45"/>
      <c r="M29" s="45"/>
      <c r="N29" s="47" t="n">
        <v>10000</v>
      </c>
      <c r="O29" s="48" t="n">
        <v>5</v>
      </c>
    </row>
    <row r="30" s="3" customFormat="true" ht="17.1" hidden="false" customHeight="true" outlineLevel="0" collapsed="false">
      <c r="A30" s="57"/>
      <c r="B30" s="58" t="s">
        <v>71</v>
      </c>
      <c r="C30" s="37"/>
      <c r="D30" s="38"/>
      <c r="E30" s="39" t="n">
        <f aca="false">D30+C30</f>
        <v>0</v>
      </c>
      <c r="F30" s="40"/>
      <c r="G30" s="41" t="n">
        <f aca="false">E30-F30</f>
        <v>0</v>
      </c>
      <c r="H30" s="42"/>
      <c r="I30" s="59"/>
      <c r="J30" s="60"/>
      <c r="K30" s="61"/>
      <c r="L30" s="61"/>
      <c r="M30" s="61"/>
      <c r="N30" s="62" t="n">
        <v>10000</v>
      </c>
      <c r="O30" s="63" t="n">
        <v>7</v>
      </c>
    </row>
    <row r="31" s="3" customFormat="true" ht="17.1" hidden="false" customHeight="true" outlineLevel="0" collapsed="false">
      <c r="A31" s="21"/>
      <c r="B31" s="22" t="s">
        <v>72</v>
      </c>
      <c r="C31" s="64" t="s">
        <v>26</v>
      </c>
      <c r="D31" s="65" t="s">
        <v>50</v>
      </c>
      <c r="E31" s="66" t="n">
        <f aca="false">D31+C31</f>
        <v>83</v>
      </c>
      <c r="F31" s="67" t="n">
        <v>11</v>
      </c>
      <c r="G31" s="68" t="n">
        <f aca="false">E31-F31</f>
        <v>72</v>
      </c>
      <c r="H31" s="69" t="s">
        <v>73</v>
      </c>
      <c r="I31" s="29"/>
      <c r="J31" s="70"/>
      <c r="K31" s="31"/>
      <c r="L31" s="31"/>
      <c r="M31" s="31"/>
      <c r="N31" s="33" t="n">
        <v>10000</v>
      </c>
      <c r="O31" s="34" t="n">
        <v>3</v>
      </c>
    </row>
    <row r="32" s="3" customFormat="true" ht="17.1" hidden="false" customHeight="true" outlineLevel="0" collapsed="false">
      <c r="A32" s="35"/>
      <c r="B32" s="36" t="s">
        <v>74</v>
      </c>
      <c r="C32" s="71"/>
      <c r="D32" s="72"/>
      <c r="E32" s="73" t="n">
        <f aca="false">D32+C32</f>
        <v>0</v>
      </c>
      <c r="F32" s="74"/>
      <c r="G32" s="75" t="n">
        <f aca="false">E32-F32</f>
        <v>0</v>
      </c>
      <c r="H32" s="76"/>
      <c r="I32" s="43"/>
      <c r="J32" s="56"/>
      <c r="K32" s="45"/>
      <c r="L32" s="45"/>
      <c r="M32" s="45"/>
      <c r="N32" s="47" t="n">
        <v>10000</v>
      </c>
      <c r="O32" s="48" t="n">
        <v>5</v>
      </c>
    </row>
    <row r="33" s="3" customFormat="true" ht="17.1" hidden="false" customHeight="true" outlineLevel="0" collapsed="false">
      <c r="A33" s="35"/>
      <c r="B33" s="36" t="s">
        <v>75</v>
      </c>
      <c r="C33" s="71" t="s">
        <v>33</v>
      </c>
      <c r="D33" s="72" t="s">
        <v>76</v>
      </c>
      <c r="E33" s="73" t="n">
        <f aca="false">D33+C33</f>
        <v>98</v>
      </c>
      <c r="F33" s="74" t="n">
        <v>24</v>
      </c>
      <c r="G33" s="75" t="n">
        <f aca="false">E33-F33</f>
        <v>74</v>
      </c>
      <c r="H33" s="76" t="s">
        <v>77</v>
      </c>
      <c r="I33" s="43"/>
      <c r="J33" s="56"/>
      <c r="K33" s="45"/>
      <c r="L33" s="45"/>
      <c r="M33" s="45"/>
      <c r="N33" s="47" t="n">
        <v>10000</v>
      </c>
      <c r="O33" s="48" t="n">
        <v>6</v>
      </c>
    </row>
    <row r="34" s="3" customFormat="true" ht="17.1" hidden="false" customHeight="true" outlineLevel="0" collapsed="false">
      <c r="A34" s="35"/>
      <c r="B34" s="36" t="s">
        <v>78</v>
      </c>
      <c r="C34" s="71" t="s">
        <v>19</v>
      </c>
      <c r="D34" s="72" t="s">
        <v>76</v>
      </c>
      <c r="E34" s="73" t="n">
        <f aca="false">D34+C34</f>
        <v>103</v>
      </c>
      <c r="F34" s="74" t="n">
        <v>26</v>
      </c>
      <c r="G34" s="75" t="n">
        <f aca="false">E34-F34</f>
        <v>77</v>
      </c>
      <c r="H34" s="76" t="s">
        <v>79</v>
      </c>
      <c r="I34" s="43"/>
      <c r="J34" s="56"/>
      <c r="K34" s="45"/>
      <c r="L34" s="45"/>
      <c r="M34" s="45"/>
      <c r="N34" s="47" t="n">
        <v>10000</v>
      </c>
      <c r="O34" s="48" t="n">
        <v>9</v>
      </c>
    </row>
    <row r="35" s="3" customFormat="true" ht="17.1" hidden="false" customHeight="true" outlineLevel="0" collapsed="false">
      <c r="A35" s="35"/>
      <c r="B35" s="36" t="s">
        <v>80</v>
      </c>
      <c r="C35" s="71" t="s">
        <v>81</v>
      </c>
      <c r="D35" s="72" t="s">
        <v>33</v>
      </c>
      <c r="E35" s="73" t="n">
        <f aca="false">D35+C35</f>
        <v>95</v>
      </c>
      <c r="F35" s="74" t="n">
        <v>17</v>
      </c>
      <c r="G35" s="75" t="n">
        <f aca="false">E35-F35</f>
        <v>78</v>
      </c>
      <c r="H35" s="76" t="s">
        <v>82</v>
      </c>
      <c r="I35" s="43"/>
      <c r="J35" s="56"/>
      <c r="K35" s="45"/>
      <c r="L35" s="45"/>
      <c r="M35" s="45"/>
      <c r="N35" s="47" t="n">
        <v>10000</v>
      </c>
      <c r="O35" s="48" t="n">
        <v>7</v>
      </c>
    </row>
    <row r="36" s="3" customFormat="true" ht="17.1" hidden="false" customHeight="true" outlineLevel="0" collapsed="false">
      <c r="A36" s="35" t="n">
        <v>21</v>
      </c>
      <c r="B36" s="36" t="s">
        <v>83</v>
      </c>
      <c r="C36" s="71"/>
      <c r="D36" s="72"/>
      <c r="E36" s="73" t="n">
        <f aca="false">D36+C36</f>
        <v>0</v>
      </c>
      <c r="F36" s="74"/>
      <c r="G36" s="75" t="n">
        <f aca="false">E36-F36</f>
        <v>0</v>
      </c>
      <c r="H36" s="76"/>
      <c r="I36" s="43"/>
      <c r="J36" s="56"/>
      <c r="K36" s="45"/>
      <c r="L36" s="45"/>
      <c r="M36" s="45"/>
      <c r="N36" s="47" t="n">
        <v>10000</v>
      </c>
      <c r="O36" s="48" t="n">
        <v>2</v>
      </c>
    </row>
    <row r="37" s="3" customFormat="true" ht="17.1" hidden="false" customHeight="true" outlineLevel="0" collapsed="false">
      <c r="A37" s="35" t="n">
        <v>22</v>
      </c>
      <c r="B37" s="36" t="s">
        <v>84</v>
      </c>
      <c r="C37" s="71" t="s">
        <v>47</v>
      </c>
      <c r="D37" s="72" t="s">
        <v>67</v>
      </c>
      <c r="E37" s="73" t="n">
        <f aca="false">D37+C37</f>
        <v>95</v>
      </c>
      <c r="F37" s="74" t="n">
        <v>19</v>
      </c>
      <c r="G37" s="75" t="n">
        <f aca="false">E37-F37</f>
        <v>76</v>
      </c>
      <c r="H37" s="76" t="s">
        <v>85</v>
      </c>
      <c r="I37" s="43"/>
      <c r="J37" s="56"/>
      <c r="K37" s="45"/>
      <c r="L37" s="45"/>
      <c r="M37" s="45"/>
      <c r="N37" s="47" t="n">
        <v>10000</v>
      </c>
      <c r="O37" s="48" t="n">
        <v>6</v>
      </c>
    </row>
    <row r="38" s="3" customFormat="true" ht="17.1" hidden="false" customHeight="true" outlineLevel="0" collapsed="false">
      <c r="A38" s="35"/>
      <c r="B38" s="36" t="s">
        <v>86</v>
      </c>
      <c r="C38" s="71" t="s">
        <v>47</v>
      </c>
      <c r="D38" s="72" t="s">
        <v>51</v>
      </c>
      <c r="E38" s="73" t="n">
        <f aca="false">D38+C38</f>
        <v>83</v>
      </c>
      <c r="F38" s="74" t="n">
        <v>12</v>
      </c>
      <c r="G38" s="75" t="n">
        <f aca="false">E38-F38</f>
        <v>71</v>
      </c>
      <c r="H38" s="76" t="s">
        <v>87</v>
      </c>
      <c r="I38" s="43"/>
      <c r="J38" s="56"/>
      <c r="K38" s="45"/>
      <c r="L38" s="45"/>
      <c r="M38" s="45"/>
      <c r="N38" s="47" t="n">
        <v>10000</v>
      </c>
      <c r="O38" s="48" t="n">
        <v>8</v>
      </c>
    </row>
    <row r="39" s="3" customFormat="true" ht="17.1" hidden="false" customHeight="true" outlineLevel="0" collapsed="false">
      <c r="A39" s="35"/>
      <c r="B39" s="36" t="s">
        <v>88</v>
      </c>
      <c r="C39" s="71" t="s">
        <v>51</v>
      </c>
      <c r="D39" s="72" t="s">
        <v>23</v>
      </c>
      <c r="E39" s="73" t="n">
        <f aca="false">D39+C39</f>
        <v>86</v>
      </c>
      <c r="F39" s="74" t="n">
        <v>8.4</v>
      </c>
      <c r="G39" s="75" t="n">
        <f aca="false">E39-F39</f>
        <v>77.6</v>
      </c>
      <c r="H39" s="76" t="s">
        <v>89</v>
      </c>
      <c r="I39" s="43"/>
      <c r="J39" s="56"/>
      <c r="K39" s="45"/>
      <c r="L39" s="45"/>
      <c r="M39" s="45"/>
      <c r="N39" s="47" t="n">
        <v>6000</v>
      </c>
      <c r="O39" s="48" t="n">
        <v>4</v>
      </c>
    </row>
    <row r="40" s="3" customFormat="true" ht="17.1" hidden="false" customHeight="true" outlineLevel="0" collapsed="false">
      <c r="A40" s="35"/>
      <c r="B40" s="36" t="s">
        <v>90</v>
      </c>
      <c r="C40" s="71" t="s">
        <v>76</v>
      </c>
      <c r="D40" s="72" t="s">
        <v>30</v>
      </c>
      <c r="E40" s="73" t="n">
        <f aca="false">D40+C40</f>
        <v>99</v>
      </c>
      <c r="F40" s="74" t="n">
        <v>18</v>
      </c>
      <c r="G40" s="75" t="n">
        <f aca="false">E40-F40</f>
        <v>81</v>
      </c>
      <c r="H40" s="76" t="s">
        <v>91</v>
      </c>
      <c r="I40" s="43"/>
      <c r="J40" s="56"/>
      <c r="K40" s="45"/>
      <c r="L40" s="45"/>
      <c r="M40" s="45"/>
      <c r="N40" s="47" t="n">
        <v>5000</v>
      </c>
      <c r="O40" s="48" t="n">
        <v>3</v>
      </c>
    </row>
    <row r="41" s="3" customFormat="true" ht="17.1" hidden="false" customHeight="true" outlineLevel="0" collapsed="false">
      <c r="A41" s="35"/>
      <c r="B41" s="36" t="s">
        <v>92</v>
      </c>
      <c r="C41" s="71"/>
      <c r="D41" s="72"/>
      <c r="E41" s="73" t="n">
        <f aca="false">D41+C41</f>
        <v>0</v>
      </c>
      <c r="F41" s="74"/>
      <c r="G41" s="75" t="n">
        <f aca="false">E41-F41</f>
        <v>0</v>
      </c>
      <c r="H41" s="76"/>
      <c r="I41" s="43"/>
      <c r="J41" s="56"/>
      <c r="K41" s="45"/>
      <c r="L41" s="45"/>
      <c r="M41" s="45"/>
      <c r="N41" s="47" t="n">
        <v>10000</v>
      </c>
      <c r="O41" s="48" t="n">
        <v>4</v>
      </c>
    </row>
    <row r="42" s="3" customFormat="true" ht="17.1" hidden="false" customHeight="true" outlineLevel="0" collapsed="false">
      <c r="A42" s="35" t="n">
        <v>30</v>
      </c>
      <c r="B42" s="36" t="s">
        <v>93</v>
      </c>
      <c r="C42" s="71"/>
      <c r="D42" s="72"/>
      <c r="E42" s="73" t="n">
        <f aca="false">D42+C42</f>
        <v>0</v>
      </c>
      <c r="F42" s="74"/>
      <c r="G42" s="75" t="n">
        <f aca="false">E42-F42</f>
        <v>0</v>
      </c>
      <c r="H42" s="76"/>
      <c r="I42" s="43"/>
      <c r="J42" s="56"/>
      <c r="K42" s="45"/>
      <c r="L42" s="45"/>
      <c r="M42" s="45"/>
      <c r="N42" s="47"/>
      <c r="O42" s="48"/>
    </row>
    <row r="43" s="3" customFormat="true" ht="17.1" hidden="false" customHeight="true" outlineLevel="0" collapsed="false">
      <c r="A43" s="35" t="n">
        <v>29</v>
      </c>
      <c r="B43" s="36" t="s">
        <v>94</v>
      </c>
      <c r="C43" s="71"/>
      <c r="D43" s="72"/>
      <c r="E43" s="73" t="n">
        <f aca="false">D43+C43</f>
        <v>0</v>
      </c>
      <c r="F43" s="74"/>
      <c r="G43" s="75" t="n">
        <f aca="false">E43-F43</f>
        <v>0</v>
      </c>
      <c r="H43" s="76"/>
      <c r="I43" s="43"/>
      <c r="J43" s="56"/>
      <c r="K43" s="45"/>
      <c r="L43" s="45"/>
      <c r="M43" s="45"/>
      <c r="N43" s="47"/>
      <c r="O43" s="48"/>
    </row>
    <row r="44" s="3" customFormat="true" ht="17.1" hidden="false" customHeight="true" outlineLevel="0" collapsed="false">
      <c r="A44" s="35" t="n">
        <v>30</v>
      </c>
      <c r="B44" s="36" t="s">
        <v>95</v>
      </c>
      <c r="C44" s="71"/>
      <c r="D44" s="72"/>
      <c r="E44" s="73" t="n">
        <f aca="false">D44+C44</f>
        <v>0</v>
      </c>
      <c r="F44" s="74"/>
      <c r="G44" s="75" t="n">
        <f aca="false">E44-F44</f>
        <v>0</v>
      </c>
      <c r="H44" s="76"/>
      <c r="I44" s="43"/>
      <c r="J44" s="56"/>
      <c r="K44" s="45"/>
      <c r="L44" s="45"/>
      <c r="M44" s="45"/>
      <c r="N44" s="47"/>
      <c r="O44" s="48" t="n">
        <v>1</v>
      </c>
    </row>
    <row r="45" s="3" customFormat="true" ht="17.1" hidden="false" customHeight="true" outlineLevel="0" collapsed="false">
      <c r="A45" s="50" t="n">
        <v>24</v>
      </c>
      <c r="B45" s="36" t="s">
        <v>96</v>
      </c>
      <c r="C45" s="71"/>
      <c r="D45" s="72"/>
      <c r="E45" s="73" t="n">
        <f aca="false">D45+C45</f>
        <v>0</v>
      </c>
      <c r="F45" s="74"/>
      <c r="G45" s="75" t="n">
        <f aca="false">E45-F45</f>
        <v>0</v>
      </c>
      <c r="H45" s="76"/>
      <c r="I45" s="43"/>
      <c r="J45" s="56"/>
      <c r="K45" s="45"/>
      <c r="L45" s="45"/>
      <c r="M45" s="45"/>
      <c r="N45" s="47"/>
      <c r="O45" s="48"/>
    </row>
    <row r="46" s="3" customFormat="true" ht="17.1" hidden="false" customHeight="true" outlineLevel="0" collapsed="false">
      <c r="A46" s="35"/>
      <c r="B46" s="36" t="s">
        <v>97</v>
      </c>
      <c r="C46" s="71"/>
      <c r="D46" s="72"/>
      <c r="E46" s="73" t="n">
        <f aca="false">D46+C46</f>
        <v>0</v>
      </c>
      <c r="F46" s="74"/>
      <c r="G46" s="75" t="n">
        <f aca="false">E46-F46</f>
        <v>0</v>
      </c>
      <c r="H46" s="76"/>
      <c r="I46" s="43"/>
      <c r="J46" s="56"/>
      <c r="K46" s="45"/>
      <c r="L46" s="45"/>
      <c r="M46" s="45"/>
      <c r="N46" s="47"/>
      <c r="O46" s="48"/>
    </row>
    <row r="47" s="3" customFormat="true" ht="17.1" hidden="false" customHeight="true" outlineLevel="0" collapsed="false">
      <c r="A47" s="35"/>
      <c r="B47" s="36" t="s">
        <v>98</v>
      </c>
      <c r="C47" s="71"/>
      <c r="D47" s="72"/>
      <c r="E47" s="73" t="n">
        <f aca="false">D47+C47</f>
        <v>0</v>
      </c>
      <c r="F47" s="74"/>
      <c r="G47" s="75" t="n">
        <f aca="false">E47-F47</f>
        <v>0</v>
      </c>
      <c r="H47" s="76"/>
      <c r="I47" s="43"/>
      <c r="J47" s="56"/>
      <c r="K47" s="45"/>
      <c r="L47" s="45"/>
      <c r="M47" s="45"/>
      <c r="N47" s="47"/>
      <c r="O47" s="48"/>
    </row>
    <row r="48" s="3" customFormat="true" ht="17.1" hidden="false" customHeight="true" outlineLevel="0" collapsed="false">
      <c r="A48" s="35"/>
      <c r="B48" s="36" t="s">
        <v>99</v>
      </c>
      <c r="C48" s="71"/>
      <c r="D48" s="72"/>
      <c r="E48" s="73" t="n">
        <f aca="false">D48+C48</f>
        <v>0</v>
      </c>
      <c r="F48" s="74"/>
      <c r="G48" s="75" t="n">
        <f aca="false">E48-F48</f>
        <v>0</v>
      </c>
      <c r="H48" s="76"/>
      <c r="I48" s="43"/>
      <c r="J48" s="56"/>
      <c r="K48" s="45"/>
      <c r="L48" s="45"/>
      <c r="M48" s="45"/>
      <c r="N48" s="47"/>
      <c r="O48" s="48"/>
    </row>
    <row r="49" s="3" customFormat="true" ht="17.1" hidden="false" customHeight="true" outlineLevel="0" collapsed="false">
      <c r="A49" s="35"/>
      <c r="B49" s="36"/>
      <c r="C49" s="71"/>
      <c r="D49" s="72"/>
      <c r="E49" s="73" t="n">
        <f aca="false">D49+C49</f>
        <v>0</v>
      </c>
      <c r="F49" s="74"/>
      <c r="G49" s="75" t="n">
        <f aca="false">E49-F49</f>
        <v>0</v>
      </c>
      <c r="H49" s="76"/>
      <c r="I49" s="43"/>
      <c r="J49" s="56"/>
      <c r="K49" s="45"/>
      <c r="L49" s="45"/>
      <c r="M49" s="45"/>
      <c r="N49" s="47"/>
      <c r="O49" s="48"/>
    </row>
    <row r="50" s="3" customFormat="true" ht="17.1" hidden="false" customHeight="true" outlineLevel="0" collapsed="false">
      <c r="A50" s="35"/>
      <c r="B50" s="36"/>
      <c r="C50" s="71"/>
      <c r="D50" s="72"/>
      <c r="E50" s="73" t="n">
        <f aca="false">D50+C50</f>
        <v>0</v>
      </c>
      <c r="F50" s="74"/>
      <c r="G50" s="75" t="n">
        <f aca="false">E50-F50</f>
        <v>0</v>
      </c>
      <c r="H50" s="76"/>
      <c r="I50" s="43"/>
      <c r="J50" s="56"/>
      <c r="K50" s="45"/>
      <c r="L50" s="45"/>
      <c r="M50" s="45"/>
      <c r="N50" s="47"/>
      <c r="O50" s="48"/>
    </row>
    <row r="51" s="3" customFormat="true" ht="17.1" hidden="false" customHeight="true" outlineLevel="0" collapsed="false">
      <c r="A51" s="35"/>
      <c r="B51" s="36"/>
      <c r="C51" s="71"/>
      <c r="D51" s="72"/>
      <c r="E51" s="73" t="n">
        <f aca="false">D51+C51</f>
        <v>0</v>
      </c>
      <c r="F51" s="74"/>
      <c r="G51" s="75" t="n">
        <f aca="false">E51-F51</f>
        <v>0</v>
      </c>
      <c r="H51" s="76"/>
      <c r="I51" s="43"/>
      <c r="J51" s="56"/>
      <c r="K51" s="45"/>
      <c r="L51" s="45"/>
      <c r="M51" s="45"/>
      <c r="N51" s="47"/>
      <c r="O51" s="48"/>
    </row>
    <row r="52" s="3" customFormat="true" ht="17.1" hidden="false" customHeight="true" outlineLevel="0" collapsed="false">
      <c r="A52" s="35"/>
      <c r="B52" s="36"/>
      <c r="C52" s="71"/>
      <c r="D52" s="72"/>
      <c r="E52" s="73" t="n">
        <f aca="false">D52+C52</f>
        <v>0</v>
      </c>
      <c r="F52" s="74"/>
      <c r="G52" s="75" t="n">
        <f aca="false">E52-F52</f>
        <v>0</v>
      </c>
      <c r="H52" s="76"/>
      <c r="I52" s="43"/>
      <c r="J52" s="56"/>
      <c r="K52" s="45"/>
      <c r="L52" s="45"/>
      <c r="M52" s="45"/>
      <c r="N52" s="47"/>
      <c r="O52" s="48"/>
    </row>
    <row r="53" s="3" customFormat="true" ht="17.1" hidden="false" customHeight="true" outlineLevel="0" collapsed="false">
      <c r="A53" s="35"/>
      <c r="B53" s="36" t="s">
        <v>100</v>
      </c>
      <c r="C53" s="71" t="s">
        <v>19</v>
      </c>
      <c r="D53" s="72" t="s">
        <v>101</v>
      </c>
      <c r="E53" s="73" t="n">
        <f aca="false">D53+C53</f>
        <v>104</v>
      </c>
      <c r="F53" s="74" t="n">
        <v>26</v>
      </c>
      <c r="G53" s="75" t="n">
        <f aca="false">E53-F53</f>
        <v>78</v>
      </c>
      <c r="H53" s="76" t="s">
        <v>102</v>
      </c>
      <c r="I53" s="43"/>
      <c r="J53" s="56"/>
      <c r="K53" s="45"/>
      <c r="L53" s="45"/>
      <c r="M53" s="45"/>
      <c r="N53" s="47" t="n">
        <v>5000</v>
      </c>
      <c r="O53" s="48" t="n">
        <v>5</v>
      </c>
    </row>
    <row r="54" s="3" customFormat="true" ht="17.1" hidden="false" customHeight="true" outlineLevel="0" collapsed="false">
      <c r="A54" s="35"/>
      <c r="B54" s="36" t="s">
        <v>103</v>
      </c>
      <c r="C54" s="71"/>
      <c r="D54" s="72"/>
      <c r="E54" s="73" t="n">
        <f aca="false">D54+C54</f>
        <v>0</v>
      </c>
      <c r="F54" s="74"/>
      <c r="G54" s="75" t="n">
        <f aca="false">E54-F54</f>
        <v>0</v>
      </c>
      <c r="H54" s="76"/>
      <c r="I54" s="43"/>
      <c r="J54" s="56"/>
      <c r="K54" s="45"/>
      <c r="L54" s="45"/>
      <c r="M54" s="45"/>
      <c r="N54" s="47" t="n">
        <v>5000</v>
      </c>
      <c r="O54" s="48" t="n">
        <v>3</v>
      </c>
    </row>
    <row r="55" s="3" customFormat="true" ht="17.1" hidden="false" customHeight="true" outlineLevel="0" collapsed="false">
      <c r="A55" s="35"/>
      <c r="B55" s="36" t="s">
        <v>104</v>
      </c>
      <c r="C55" s="71"/>
      <c r="D55" s="72"/>
      <c r="E55" s="73" t="n">
        <f aca="false">D55+C55</f>
        <v>0</v>
      </c>
      <c r="F55" s="74"/>
      <c r="G55" s="75" t="n">
        <f aca="false">E55-F55</f>
        <v>0</v>
      </c>
      <c r="H55" s="76"/>
      <c r="I55" s="43"/>
      <c r="J55" s="56"/>
      <c r="K55" s="45"/>
      <c r="L55" s="45"/>
      <c r="M55" s="45"/>
      <c r="N55" s="47"/>
      <c r="O55" s="48" t="n">
        <v>3</v>
      </c>
    </row>
    <row r="56" s="3" customFormat="true" ht="17.1" hidden="false" customHeight="true" outlineLevel="0" collapsed="false">
      <c r="A56" s="35"/>
      <c r="B56" s="36" t="s">
        <v>105</v>
      </c>
      <c r="C56" s="71"/>
      <c r="D56" s="72"/>
      <c r="E56" s="73" t="n">
        <f aca="false">D56+C56</f>
        <v>0</v>
      </c>
      <c r="F56" s="74"/>
      <c r="G56" s="75" t="n">
        <f aca="false">E56-F56</f>
        <v>0</v>
      </c>
      <c r="H56" s="76"/>
      <c r="I56" s="43"/>
      <c r="J56" s="56"/>
      <c r="K56" s="45"/>
      <c r="L56" s="45"/>
      <c r="M56" s="45"/>
      <c r="N56" s="47" t="n">
        <v>5000</v>
      </c>
      <c r="O56" s="48" t="n">
        <v>5</v>
      </c>
    </row>
    <row r="57" s="3" customFormat="true" ht="17.1" hidden="false" customHeight="true" outlineLevel="0" collapsed="false">
      <c r="A57" s="35"/>
      <c r="B57" s="36" t="s">
        <v>106</v>
      </c>
      <c r="C57" s="71"/>
      <c r="D57" s="72"/>
      <c r="E57" s="73" t="n">
        <f aca="false">D57+C57</f>
        <v>0</v>
      </c>
      <c r="F57" s="74"/>
      <c r="G57" s="75" t="n">
        <f aca="false">E57-F57</f>
        <v>0</v>
      </c>
      <c r="H57" s="76"/>
      <c r="I57" s="43"/>
      <c r="J57" s="56"/>
      <c r="K57" s="45"/>
      <c r="L57" s="45"/>
      <c r="M57" s="45"/>
      <c r="N57" s="47" t="n">
        <v>5000</v>
      </c>
      <c r="O57" s="48" t="n">
        <v>7</v>
      </c>
    </row>
    <row r="58" s="3" customFormat="true" ht="17.1" hidden="false" customHeight="true" outlineLevel="0" collapsed="false">
      <c r="A58" s="57"/>
      <c r="B58" s="58"/>
      <c r="C58" s="77"/>
      <c r="D58" s="78"/>
      <c r="E58" s="79"/>
      <c r="F58" s="80"/>
      <c r="G58" s="81"/>
      <c r="H58" s="82"/>
      <c r="I58" s="59"/>
      <c r="J58" s="60"/>
      <c r="K58" s="61"/>
      <c r="L58" s="61"/>
      <c r="M58" s="61"/>
      <c r="N58" s="62"/>
      <c r="O58" s="63"/>
    </row>
    <row r="59" s="3" customFormat="true" ht="17.1" hidden="false" customHeight="true" outlineLevel="0" collapsed="false">
      <c r="A59" s="83" t="s">
        <v>107</v>
      </c>
      <c r="B59" s="83"/>
      <c r="C59" s="84"/>
      <c r="D59" s="85"/>
      <c r="E59" s="85"/>
      <c r="F59" s="86"/>
      <c r="G59" s="87"/>
      <c r="H59" s="88"/>
      <c r="I59" s="89"/>
      <c r="J59" s="84"/>
      <c r="K59" s="85"/>
      <c r="L59" s="85"/>
      <c r="M59" s="85"/>
      <c r="N59" s="90" t="n">
        <f aca="false">SUM(N3:N58)</f>
        <v>481000</v>
      </c>
      <c r="O59" s="91"/>
    </row>
    <row r="60" s="3" customFormat="true" ht="17.1" hidden="false" customHeight="true" outlineLevel="0" collapsed="false">
      <c r="A60" s="92"/>
      <c r="B60" s="92"/>
      <c r="C60" s="93"/>
      <c r="D60" s="93"/>
      <c r="E60" s="93"/>
      <c r="F60" s="94"/>
      <c r="G60" s="94"/>
      <c r="H60" s="93"/>
      <c r="I60" s="93"/>
      <c r="J60" s="93"/>
      <c r="K60" s="93"/>
      <c r="L60" s="93"/>
      <c r="M60" s="93"/>
      <c r="N60" s="95"/>
      <c r="O60" s="96"/>
    </row>
    <row r="61" s="3" customFormat="true" ht="17.1" hidden="false" customHeight="true" outlineLevel="0" collapsed="false">
      <c r="A61" s="92"/>
      <c r="B61" s="92"/>
      <c r="C61" s="93"/>
      <c r="D61" s="93"/>
      <c r="E61" s="93"/>
      <c r="F61" s="94"/>
      <c r="G61" s="94"/>
      <c r="H61" s="93"/>
      <c r="I61" s="93"/>
      <c r="J61" s="93"/>
      <c r="K61" s="93"/>
      <c r="L61" s="93"/>
      <c r="M61" s="93"/>
      <c r="N61" s="95"/>
      <c r="O61" s="96"/>
    </row>
    <row r="62" s="3" customFormat="true" ht="17.1" hidden="false" customHeight="true" outlineLevel="0" collapsed="false">
      <c r="A62" s="92"/>
      <c r="B62" s="92"/>
      <c r="C62" s="93"/>
      <c r="D62" s="93"/>
      <c r="E62" s="93"/>
      <c r="F62" s="94"/>
      <c r="G62" s="94"/>
      <c r="H62" s="93"/>
      <c r="I62" s="93"/>
      <c r="J62" s="93"/>
      <c r="K62" s="93"/>
      <c r="L62" s="93"/>
      <c r="M62" s="93"/>
      <c r="N62" s="95"/>
      <c r="O62" s="96"/>
    </row>
    <row r="63" s="3" customFormat="true" ht="17.1" hidden="false" customHeight="true" outlineLevel="0" collapsed="false">
      <c r="A63" s="97" t="s">
        <v>108</v>
      </c>
      <c r="B63" s="97"/>
      <c r="C63" s="97"/>
      <c r="D63" s="98"/>
      <c r="E63" s="98"/>
      <c r="F63" s="99"/>
      <c r="G63" s="99"/>
      <c r="H63" s="99"/>
      <c r="I63" s="99"/>
      <c r="J63" s="99"/>
      <c r="K63" s="99"/>
      <c r="L63" s="99"/>
      <c r="M63" s="99"/>
      <c r="N63" s="7" t="s">
        <v>109</v>
      </c>
      <c r="O63" s="7"/>
    </row>
    <row r="64" s="3" customFormat="true" ht="17.1" hidden="false" customHeight="true" outlineLevel="0" collapsed="false">
      <c r="A64" s="100" t="s">
        <v>110</v>
      </c>
      <c r="B64" s="100"/>
      <c r="C64" s="101" t="s">
        <v>111</v>
      </c>
      <c r="D64" s="101" t="s">
        <v>112</v>
      </c>
      <c r="E64" s="101" t="s">
        <v>113</v>
      </c>
      <c r="F64" s="101" t="s">
        <v>114</v>
      </c>
      <c r="G64" s="101" t="s">
        <v>115</v>
      </c>
      <c r="H64" s="101" t="s">
        <v>116</v>
      </c>
      <c r="I64" s="101" t="s">
        <v>117</v>
      </c>
      <c r="J64" s="101" t="s">
        <v>118</v>
      </c>
      <c r="K64" s="101" t="s">
        <v>119</v>
      </c>
      <c r="L64" s="101" t="s">
        <v>120</v>
      </c>
      <c r="M64" s="101" t="s">
        <v>121</v>
      </c>
      <c r="N64" s="102" t="s">
        <v>122</v>
      </c>
      <c r="O64" s="103"/>
    </row>
    <row r="65" s="3" customFormat="true" ht="17.1" hidden="false" customHeight="true" outlineLevel="0" collapsed="false">
      <c r="A65" s="104" t="s">
        <v>123</v>
      </c>
      <c r="B65" s="104"/>
      <c r="C65" s="105" t="n">
        <v>17</v>
      </c>
      <c r="D65" s="38" t="s">
        <v>82</v>
      </c>
      <c r="E65" s="38" t="s">
        <v>82</v>
      </c>
      <c r="F65" s="38" t="s">
        <v>89</v>
      </c>
      <c r="G65" s="38" t="s">
        <v>20</v>
      </c>
      <c r="H65" s="38" t="s">
        <v>58</v>
      </c>
      <c r="I65" s="38" t="s">
        <v>89</v>
      </c>
      <c r="J65" s="38" t="s">
        <v>79</v>
      </c>
      <c r="K65" s="38" t="s">
        <v>102</v>
      </c>
      <c r="L65" s="38" t="s">
        <v>63</v>
      </c>
      <c r="M65" s="38" t="s">
        <v>82</v>
      </c>
      <c r="N65" s="106" t="n">
        <v>19</v>
      </c>
      <c r="O65" s="103"/>
    </row>
    <row r="66" s="3" customFormat="true" ht="17.1" hidden="false" customHeight="true" outlineLevel="0" collapsed="false">
      <c r="A66" s="104" t="s">
        <v>124</v>
      </c>
      <c r="B66" s="104"/>
      <c r="C66" s="107" t="s">
        <v>125</v>
      </c>
      <c r="D66" s="108" t="s">
        <v>126</v>
      </c>
      <c r="E66" s="109" t="s">
        <v>127</v>
      </c>
      <c r="F66" s="109" t="s">
        <v>128</v>
      </c>
      <c r="G66" s="109" t="s">
        <v>129</v>
      </c>
      <c r="H66" s="108" t="s">
        <v>125</v>
      </c>
      <c r="I66" s="108" t="s">
        <v>130</v>
      </c>
      <c r="J66" s="109" t="s">
        <v>131</v>
      </c>
      <c r="K66" s="109" t="s">
        <v>132</v>
      </c>
      <c r="L66" s="109" t="s">
        <v>128</v>
      </c>
      <c r="M66" s="108" t="s">
        <v>130</v>
      </c>
      <c r="N66" s="110" t="s">
        <v>125</v>
      </c>
      <c r="O66" s="103"/>
    </row>
    <row r="67" s="3" customFormat="true" ht="17.1" hidden="false" customHeight="true" outlineLevel="0" collapsed="false">
      <c r="A67" s="104" t="s">
        <v>133</v>
      </c>
      <c r="B67" s="104"/>
      <c r="C67" s="111" t="n">
        <v>0.520833333333333</v>
      </c>
      <c r="D67" s="112" t="n">
        <v>0.520833333333333</v>
      </c>
      <c r="E67" s="112" t="s">
        <v>134</v>
      </c>
      <c r="F67" s="112" t="s">
        <v>135</v>
      </c>
      <c r="G67" s="112" t="s">
        <v>135</v>
      </c>
      <c r="H67" s="112" t="s">
        <v>136</v>
      </c>
      <c r="I67" s="112" t="s">
        <v>136</v>
      </c>
      <c r="J67" s="112" t="s">
        <v>136</v>
      </c>
      <c r="K67" s="112" t="s">
        <v>135</v>
      </c>
      <c r="L67" s="112" t="s">
        <v>134</v>
      </c>
      <c r="M67" s="112" t="s">
        <v>134</v>
      </c>
      <c r="N67" s="113" t="s">
        <v>137</v>
      </c>
      <c r="O67" s="103"/>
    </row>
    <row r="68" s="3" customFormat="true" ht="17.1" hidden="false" customHeight="true" outlineLevel="0" collapsed="false">
      <c r="A68" s="114" t="s">
        <v>138</v>
      </c>
      <c r="B68" s="114"/>
      <c r="C68" s="115"/>
      <c r="D68" s="116"/>
      <c r="E68" s="117"/>
      <c r="F68" s="61"/>
      <c r="G68" s="118" t="s">
        <v>139</v>
      </c>
      <c r="H68" s="61"/>
      <c r="I68" s="61"/>
      <c r="J68" s="116"/>
      <c r="K68" s="116"/>
      <c r="L68" s="118"/>
      <c r="M68" s="118"/>
      <c r="N68" s="119" t="s">
        <v>140</v>
      </c>
      <c r="O68" s="103"/>
    </row>
    <row r="69" s="3" customFormat="true" ht="17.1" hidden="false" customHeight="true" outlineLevel="0" collapsed="false">
      <c r="A69" s="120"/>
      <c r="B69" s="121"/>
      <c r="C69" s="122"/>
      <c r="D69" s="123"/>
      <c r="E69" s="124"/>
      <c r="F69" s="125"/>
      <c r="G69" s="126"/>
      <c r="H69" s="125"/>
      <c r="I69" s="125"/>
      <c r="J69" s="123"/>
      <c r="K69" s="123"/>
      <c r="L69" s="126"/>
      <c r="M69" s="126"/>
      <c r="N69" s="124"/>
      <c r="O69" s="103"/>
    </row>
    <row r="70" s="3" customFormat="true" ht="17.1" hidden="false" customHeight="true" outlineLevel="0" collapsed="false">
      <c r="A70" s="120"/>
      <c r="B70" s="120"/>
      <c r="C70" s="127"/>
      <c r="D70" s="128"/>
      <c r="E70" s="129"/>
      <c r="F70" s="130"/>
      <c r="G70" s="131"/>
      <c r="H70" s="130"/>
      <c r="I70" s="130"/>
      <c r="J70" s="128"/>
      <c r="K70" s="128"/>
      <c r="L70" s="131"/>
      <c r="M70" s="131"/>
      <c r="N70" s="129"/>
      <c r="O70" s="103"/>
    </row>
    <row r="71" s="3" customFormat="true" ht="17.1" hidden="false" customHeight="true" outlineLevel="0" collapsed="false">
      <c r="A71" s="6" t="s">
        <v>141</v>
      </c>
      <c r="B71" s="132"/>
      <c r="C71" s="133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2"/>
      <c r="O71" s="0"/>
    </row>
    <row r="72" s="3" customFormat="true" ht="17.1" hidden="false" customHeight="true" outlineLevel="0" collapsed="false">
      <c r="A72" s="83" t="s">
        <v>142</v>
      </c>
      <c r="B72" s="83"/>
      <c r="C72" s="135" t="s">
        <v>71</v>
      </c>
      <c r="D72" s="136" t="s">
        <v>143</v>
      </c>
      <c r="E72" s="135" t="s">
        <v>37</v>
      </c>
      <c r="F72" s="136" t="s">
        <v>144</v>
      </c>
      <c r="G72" s="135" t="s">
        <v>21</v>
      </c>
      <c r="H72" s="136" t="s">
        <v>145</v>
      </c>
      <c r="I72" s="135" t="s">
        <v>52</v>
      </c>
      <c r="J72" s="136" t="s">
        <v>146</v>
      </c>
      <c r="K72" s="135" t="s">
        <v>53</v>
      </c>
      <c r="L72" s="136" t="s">
        <v>147</v>
      </c>
      <c r="M72" s="135" t="s">
        <v>88</v>
      </c>
      <c r="N72" s="136" t="s">
        <v>148</v>
      </c>
      <c r="O72" s="0"/>
    </row>
    <row r="73" s="3" customFormat="true" ht="17.1" hidden="false" customHeight="true" outlineLevel="0" collapsed="false">
      <c r="A73" s="83"/>
      <c r="B73" s="83"/>
      <c r="C73" s="137" t="s">
        <v>86</v>
      </c>
      <c r="D73" s="138" t="s">
        <v>149</v>
      </c>
      <c r="E73" s="137"/>
      <c r="F73" s="138" t="s">
        <v>150</v>
      </c>
      <c r="G73" s="137"/>
      <c r="H73" s="138" t="s">
        <v>151</v>
      </c>
      <c r="I73" s="137" t="s">
        <v>62</v>
      </c>
      <c r="J73" s="138" t="s">
        <v>152</v>
      </c>
      <c r="K73" s="137" t="s">
        <v>42</v>
      </c>
      <c r="L73" s="138" t="s">
        <v>153</v>
      </c>
      <c r="M73" s="137"/>
      <c r="N73" s="138" t="s">
        <v>154</v>
      </c>
      <c r="O73" s="0"/>
    </row>
    <row r="74" s="3" customFormat="true" ht="17.1" hidden="false" customHeight="true" outlineLevel="0" collapsed="false">
      <c r="A74" s="83" t="s">
        <v>155</v>
      </c>
      <c r="B74" s="83"/>
      <c r="C74" s="135" t="s">
        <v>62</v>
      </c>
      <c r="D74" s="136" t="s">
        <v>143</v>
      </c>
      <c r="E74" s="135" t="s">
        <v>57</v>
      </c>
      <c r="F74" s="136" t="s">
        <v>144</v>
      </c>
      <c r="G74" s="135" t="s">
        <v>46</v>
      </c>
      <c r="H74" s="136" t="s">
        <v>145</v>
      </c>
      <c r="I74" s="135" t="s">
        <v>84</v>
      </c>
      <c r="J74" s="136" t="s">
        <v>146</v>
      </c>
      <c r="K74" s="135" t="s">
        <v>66</v>
      </c>
      <c r="L74" s="136" t="s">
        <v>147</v>
      </c>
      <c r="M74" s="135" t="s">
        <v>69</v>
      </c>
      <c r="N74" s="136" t="s">
        <v>148</v>
      </c>
      <c r="O74" s="0"/>
    </row>
    <row r="75" s="3" customFormat="true" ht="17.1" hidden="false" customHeight="true" outlineLevel="0" collapsed="false">
      <c r="A75" s="83"/>
      <c r="B75" s="83"/>
      <c r="C75" s="137" t="s">
        <v>37</v>
      </c>
      <c r="D75" s="138" t="s">
        <v>149</v>
      </c>
      <c r="E75" s="137"/>
      <c r="F75" s="138" t="s">
        <v>150</v>
      </c>
      <c r="G75" s="137"/>
      <c r="H75" s="138" t="s">
        <v>151</v>
      </c>
      <c r="I75" s="137" t="s">
        <v>21</v>
      </c>
      <c r="J75" s="138" t="s">
        <v>152</v>
      </c>
      <c r="K75" s="137" t="s">
        <v>86</v>
      </c>
      <c r="L75" s="138" t="s">
        <v>153</v>
      </c>
      <c r="M75" s="137"/>
      <c r="N75" s="138" t="s">
        <v>154</v>
      </c>
      <c r="O75" s="0"/>
    </row>
    <row r="76" s="3" customFormat="true" ht="17.1" hidden="false" customHeight="true" outlineLevel="0" collapsed="false">
      <c r="A76" s="83" t="s">
        <v>156</v>
      </c>
      <c r="B76" s="83"/>
      <c r="C76" s="135" t="s">
        <v>17</v>
      </c>
      <c r="D76" s="136" t="s">
        <v>143</v>
      </c>
      <c r="E76" s="135" t="s">
        <v>32</v>
      </c>
      <c r="F76" s="136" t="s">
        <v>144</v>
      </c>
      <c r="G76" s="135" t="s">
        <v>37</v>
      </c>
      <c r="H76" s="136" t="s">
        <v>145</v>
      </c>
      <c r="I76" s="135" t="s">
        <v>86</v>
      </c>
      <c r="J76" s="136" t="s">
        <v>146</v>
      </c>
      <c r="K76" s="135" t="s">
        <v>62</v>
      </c>
      <c r="L76" s="136" t="s">
        <v>147</v>
      </c>
      <c r="M76" s="135" t="s">
        <v>28</v>
      </c>
      <c r="N76" s="136" t="s">
        <v>148</v>
      </c>
      <c r="O76" s="0"/>
    </row>
    <row r="77" s="3" customFormat="true" ht="17.1" hidden="false" customHeight="true" outlineLevel="0" collapsed="false">
      <c r="A77" s="83"/>
      <c r="B77" s="83"/>
      <c r="C77" s="137" t="s">
        <v>106</v>
      </c>
      <c r="D77" s="138" t="s">
        <v>149</v>
      </c>
      <c r="E77" s="137"/>
      <c r="F77" s="138" t="s">
        <v>150</v>
      </c>
      <c r="G77" s="137"/>
      <c r="H77" s="138" t="s">
        <v>151</v>
      </c>
      <c r="I77" s="137" t="s">
        <v>71</v>
      </c>
      <c r="J77" s="138" t="s">
        <v>152</v>
      </c>
      <c r="K77" s="137" t="s">
        <v>72</v>
      </c>
      <c r="L77" s="138" t="s">
        <v>153</v>
      </c>
      <c r="M77" s="137"/>
      <c r="N77" s="138" t="s">
        <v>154</v>
      </c>
      <c r="O77" s="0"/>
    </row>
    <row r="78" s="3" customFormat="true" ht="17.1" hidden="false" customHeight="true" outlineLevel="0" collapsed="false">
      <c r="A78" s="83" t="s">
        <v>157</v>
      </c>
      <c r="B78" s="83"/>
      <c r="C78" s="135" t="s">
        <v>61</v>
      </c>
      <c r="D78" s="136" t="s">
        <v>143</v>
      </c>
      <c r="E78" s="135" t="s">
        <v>25</v>
      </c>
      <c r="F78" s="136" t="s">
        <v>144</v>
      </c>
      <c r="G78" s="135" t="s">
        <v>106</v>
      </c>
      <c r="H78" s="136" t="s">
        <v>145</v>
      </c>
      <c r="I78" s="135" t="s">
        <v>70</v>
      </c>
      <c r="J78" s="136" t="s">
        <v>146</v>
      </c>
      <c r="K78" s="135" t="s">
        <v>40</v>
      </c>
      <c r="L78" s="136" t="s">
        <v>147</v>
      </c>
      <c r="M78" s="135" t="s">
        <v>37</v>
      </c>
      <c r="N78" s="136" t="s">
        <v>148</v>
      </c>
      <c r="O78" s="0"/>
    </row>
    <row r="79" s="3" customFormat="true" ht="17.1" hidden="false" customHeight="true" outlineLevel="0" collapsed="false">
      <c r="A79" s="83"/>
      <c r="B79" s="83"/>
      <c r="C79" s="137" t="s">
        <v>64</v>
      </c>
      <c r="D79" s="138" t="s">
        <v>149</v>
      </c>
      <c r="E79" s="137"/>
      <c r="F79" s="138" t="s">
        <v>150</v>
      </c>
      <c r="G79" s="137"/>
      <c r="H79" s="138" t="s">
        <v>151</v>
      </c>
      <c r="I79" s="137" t="s">
        <v>46</v>
      </c>
      <c r="J79" s="138" t="s">
        <v>152</v>
      </c>
      <c r="K79" s="137" t="s">
        <v>55</v>
      </c>
      <c r="L79" s="138" t="s">
        <v>153</v>
      </c>
      <c r="M79" s="137"/>
      <c r="N79" s="138" t="s">
        <v>154</v>
      </c>
      <c r="O79" s="0"/>
    </row>
    <row r="80" s="3" customFormat="true" ht="17.1" hidden="false" customHeight="true" outlineLevel="0" collapsed="false">
      <c r="A80" s="83" t="s">
        <v>158</v>
      </c>
      <c r="B80" s="83"/>
      <c r="C80" s="135" t="s">
        <v>21</v>
      </c>
      <c r="D80" s="136" t="s">
        <v>143</v>
      </c>
      <c r="E80" s="135" t="s">
        <v>78</v>
      </c>
      <c r="F80" s="136" t="s">
        <v>144</v>
      </c>
      <c r="G80" s="135" t="s">
        <v>17</v>
      </c>
      <c r="H80" s="136" t="s">
        <v>145</v>
      </c>
      <c r="I80" s="135" t="s">
        <v>71</v>
      </c>
      <c r="J80" s="136" t="s">
        <v>146</v>
      </c>
      <c r="K80" s="135" t="s">
        <v>35</v>
      </c>
      <c r="L80" s="136" t="s">
        <v>147</v>
      </c>
      <c r="M80" s="135" t="s">
        <v>59</v>
      </c>
      <c r="N80" s="136" t="s">
        <v>148</v>
      </c>
      <c r="O80" s="0"/>
    </row>
    <row r="81" s="3" customFormat="true" ht="17.1" hidden="false" customHeight="true" outlineLevel="0" collapsed="false">
      <c r="A81" s="83"/>
      <c r="B81" s="83"/>
      <c r="C81" s="137" t="s">
        <v>84</v>
      </c>
      <c r="D81" s="138" t="s">
        <v>149</v>
      </c>
      <c r="E81" s="139"/>
      <c r="F81" s="138" t="s">
        <v>150</v>
      </c>
      <c r="G81" s="139"/>
      <c r="H81" s="138" t="s">
        <v>151</v>
      </c>
      <c r="I81" s="140" t="s">
        <v>65</v>
      </c>
      <c r="J81" s="138" t="s">
        <v>152</v>
      </c>
      <c r="K81" s="137" t="s">
        <v>46</v>
      </c>
      <c r="L81" s="138" t="s">
        <v>153</v>
      </c>
      <c r="M81" s="139"/>
      <c r="N81" s="138" t="s">
        <v>154</v>
      </c>
      <c r="O81" s="0"/>
    </row>
    <row r="82" s="3" customFormat="true" ht="17.1" hidden="false" customHeight="true" outlineLevel="0" collapsed="false">
      <c r="A82" s="83" t="s">
        <v>159</v>
      </c>
      <c r="B82" s="83"/>
      <c r="C82" s="135" t="s">
        <v>53</v>
      </c>
      <c r="D82" s="136" t="s">
        <v>143</v>
      </c>
      <c r="E82" s="135" t="s">
        <v>17</v>
      </c>
      <c r="F82" s="136" t="s">
        <v>144</v>
      </c>
      <c r="G82" s="135" t="s">
        <v>57</v>
      </c>
      <c r="H82" s="136" t="s">
        <v>145</v>
      </c>
      <c r="I82" s="135" t="s">
        <v>92</v>
      </c>
      <c r="J82" s="136" t="s">
        <v>146</v>
      </c>
      <c r="K82" s="135" t="s">
        <v>71</v>
      </c>
      <c r="L82" s="136" t="s">
        <v>147</v>
      </c>
      <c r="M82" s="135" t="s">
        <v>86</v>
      </c>
      <c r="N82" s="136" t="s">
        <v>148</v>
      </c>
      <c r="O82" s="0"/>
    </row>
    <row r="83" customFormat="false" ht="17.1" hidden="false" customHeight="true" outlineLevel="0" collapsed="false">
      <c r="A83" s="83"/>
      <c r="B83" s="83"/>
      <c r="C83" s="137" t="s">
        <v>65</v>
      </c>
      <c r="D83" s="138" t="s">
        <v>149</v>
      </c>
      <c r="E83" s="141"/>
      <c r="F83" s="138" t="s">
        <v>150</v>
      </c>
      <c r="G83" s="137"/>
      <c r="H83" s="138" t="s">
        <v>151</v>
      </c>
      <c r="I83" s="137" t="s">
        <v>70</v>
      </c>
      <c r="J83" s="138" t="s">
        <v>152</v>
      </c>
      <c r="K83" s="137" t="s">
        <v>37</v>
      </c>
      <c r="L83" s="138" t="s">
        <v>153</v>
      </c>
      <c r="M83" s="137"/>
      <c r="N83" s="138" t="s">
        <v>154</v>
      </c>
      <c r="O83" s="0"/>
    </row>
    <row r="84" customFormat="false" ht="17.1" hidden="false" customHeight="true" outlineLevel="0" collapsed="false">
      <c r="A84" s="83" t="s">
        <v>160</v>
      </c>
      <c r="B84" s="83"/>
      <c r="C84" s="135" t="s">
        <v>35</v>
      </c>
      <c r="D84" s="142" t="s">
        <v>62</v>
      </c>
      <c r="E84" s="143"/>
      <c r="F84" s="136" t="s">
        <v>143</v>
      </c>
      <c r="G84" s="135" t="s">
        <v>57</v>
      </c>
      <c r="H84" s="142" t="s">
        <v>66</v>
      </c>
      <c r="I84" s="143"/>
      <c r="J84" s="136" t="s">
        <v>144</v>
      </c>
      <c r="K84" s="135" t="s">
        <v>65</v>
      </c>
      <c r="L84" s="142" t="s">
        <v>106</v>
      </c>
      <c r="M84" s="144"/>
      <c r="N84" s="136" t="s">
        <v>145</v>
      </c>
      <c r="O84" s="0"/>
    </row>
    <row r="85" customFormat="false" ht="17.1" hidden="false" customHeight="true" outlineLevel="0" collapsed="false">
      <c r="A85" s="83"/>
      <c r="B85" s="83"/>
      <c r="C85" s="135" t="s">
        <v>84</v>
      </c>
      <c r="D85" s="142" t="s">
        <v>74</v>
      </c>
      <c r="E85" s="145"/>
      <c r="F85" s="146" t="s">
        <v>146</v>
      </c>
      <c r="G85" s="135" t="s">
        <v>37</v>
      </c>
      <c r="H85" s="142" t="s">
        <v>103</v>
      </c>
      <c r="I85" s="145"/>
      <c r="J85" s="146" t="s">
        <v>147</v>
      </c>
      <c r="K85" s="135" t="s">
        <v>86</v>
      </c>
      <c r="L85" s="142" t="s">
        <v>88</v>
      </c>
      <c r="M85" s="147"/>
      <c r="N85" s="146" t="s">
        <v>148</v>
      </c>
      <c r="O85" s="0"/>
    </row>
    <row r="86" customFormat="false" ht="17.1" hidden="false" customHeight="true" outlineLevel="0" collapsed="false">
      <c r="A86" s="83"/>
      <c r="B86" s="83"/>
      <c r="C86" s="135" t="s">
        <v>71</v>
      </c>
      <c r="D86" s="142" t="s">
        <v>70</v>
      </c>
      <c r="E86" s="145"/>
      <c r="F86" s="146" t="s">
        <v>149</v>
      </c>
      <c r="G86" s="135"/>
      <c r="H86" s="148"/>
      <c r="I86" s="145"/>
      <c r="J86" s="146" t="s">
        <v>150</v>
      </c>
      <c r="K86" s="135"/>
      <c r="L86" s="148"/>
      <c r="M86" s="147"/>
      <c r="N86" s="146" t="s">
        <v>151</v>
      </c>
      <c r="O86" s="0"/>
    </row>
    <row r="87" customFormat="false" ht="17.1" hidden="false" customHeight="true" outlineLevel="0" collapsed="false">
      <c r="A87" s="83"/>
      <c r="B87" s="83"/>
      <c r="C87" s="140" t="s">
        <v>46</v>
      </c>
      <c r="D87" s="149" t="s">
        <v>21</v>
      </c>
      <c r="E87" s="150"/>
      <c r="F87" s="151" t="s">
        <v>152</v>
      </c>
      <c r="G87" s="140" t="s">
        <v>32</v>
      </c>
      <c r="H87" s="149" t="s">
        <v>42</v>
      </c>
      <c r="I87" s="150"/>
      <c r="J87" s="151" t="s">
        <v>153</v>
      </c>
      <c r="K87" s="139"/>
      <c r="L87" s="152"/>
      <c r="M87" s="153"/>
      <c r="N87" s="151" t="s">
        <v>154</v>
      </c>
      <c r="O87" s="0"/>
    </row>
    <row r="88" customFormat="false" ht="17.1" hidden="false" customHeight="true" outlineLevel="0" collapsed="false">
      <c r="A88" s="83" t="s">
        <v>161</v>
      </c>
      <c r="B88" s="83"/>
      <c r="C88" s="135" t="s">
        <v>40</v>
      </c>
      <c r="D88" s="136" t="s">
        <v>143</v>
      </c>
      <c r="E88" s="135" t="s">
        <v>28</v>
      </c>
      <c r="F88" s="136" t="s">
        <v>144</v>
      </c>
      <c r="G88" s="135" t="s">
        <v>32</v>
      </c>
      <c r="H88" s="136" t="s">
        <v>145</v>
      </c>
      <c r="I88" s="135" t="s">
        <v>71</v>
      </c>
      <c r="J88" s="136" t="s">
        <v>146</v>
      </c>
      <c r="K88" s="135" t="s">
        <v>103</v>
      </c>
      <c r="L88" s="136" t="s">
        <v>147</v>
      </c>
      <c r="M88" s="135" t="s">
        <v>37</v>
      </c>
      <c r="N88" s="136" t="s">
        <v>148</v>
      </c>
      <c r="O88" s="0"/>
    </row>
    <row r="89" customFormat="false" ht="17.1" hidden="false" customHeight="true" outlineLevel="0" collapsed="false">
      <c r="A89" s="83"/>
      <c r="B89" s="83"/>
      <c r="C89" s="140" t="s">
        <v>62</v>
      </c>
      <c r="D89" s="138" t="s">
        <v>149</v>
      </c>
      <c r="E89" s="141"/>
      <c r="F89" s="138" t="s">
        <v>150</v>
      </c>
      <c r="G89" s="139"/>
      <c r="H89" s="138" t="s">
        <v>151</v>
      </c>
      <c r="I89" s="140" t="s">
        <v>69</v>
      </c>
      <c r="J89" s="138" t="s">
        <v>152</v>
      </c>
      <c r="K89" s="140" t="s">
        <v>46</v>
      </c>
      <c r="L89" s="138" t="s">
        <v>153</v>
      </c>
      <c r="M89" s="139"/>
      <c r="N89" s="138" t="s">
        <v>154</v>
      </c>
      <c r="O89" s="0"/>
    </row>
    <row r="90" customFormat="false" ht="17.1" hidden="false" customHeight="true" outlineLevel="0" collapsed="false">
      <c r="A90" s="120"/>
      <c r="B90" s="120"/>
      <c r="C90" s="128"/>
      <c r="D90" s="154"/>
      <c r="E90" s="155"/>
      <c r="F90" s="156"/>
      <c r="G90" s="155"/>
      <c r="H90" s="154"/>
      <c r="I90" s="155"/>
      <c r="J90" s="156"/>
      <c r="K90" s="155"/>
      <c r="L90" s="154"/>
      <c r="M90" s="157"/>
      <c r="N90" s="156"/>
      <c r="O90" s="0"/>
    </row>
    <row r="91" customFormat="false" ht="17.1" hidden="false" customHeight="true" outlineLevel="0" collapsed="false">
      <c r="A91" s="120"/>
      <c r="B91" s="120"/>
      <c r="C91" s="128"/>
      <c r="D91" s="154"/>
      <c r="E91" s="155"/>
      <c r="F91" s="156"/>
      <c r="G91" s="155"/>
      <c r="H91" s="154"/>
      <c r="I91" s="155"/>
      <c r="J91" s="156"/>
      <c r="K91" s="155"/>
      <c r="L91" s="154"/>
      <c r="M91" s="157"/>
      <c r="N91" s="156"/>
      <c r="O91" s="0"/>
    </row>
    <row r="92" customFormat="false" ht="17.1" hidden="false" customHeight="true" outlineLevel="0" collapsed="false">
      <c r="A92" s="120"/>
      <c r="B92" s="120"/>
      <c r="C92" s="128"/>
      <c r="D92" s="154"/>
      <c r="E92" s="155"/>
      <c r="F92" s="156"/>
      <c r="G92" s="155"/>
      <c r="H92" s="154"/>
      <c r="I92" s="155"/>
      <c r="J92" s="156"/>
      <c r="K92" s="155"/>
      <c r="L92" s="154"/>
      <c r="M92" s="157"/>
      <c r="N92" s="156"/>
      <c r="O92" s="0"/>
    </row>
    <row r="93" customFormat="false" ht="17.1" hidden="false" customHeight="true" outlineLevel="0" collapsed="false">
      <c r="A93" s="6" t="s">
        <v>162</v>
      </c>
      <c r="B93" s="6"/>
      <c r="C93" s="6"/>
      <c r="D93" s="6"/>
      <c r="E93" s="99"/>
      <c r="F93" s="99"/>
      <c r="G93" s="99"/>
      <c r="H93" s="99"/>
      <c r="I93" s="99"/>
      <c r="J93" s="99"/>
      <c r="K93" s="99"/>
      <c r="L93" s="99"/>
      <c r="M93" s="99"/>
      <c r="N93" s="158"/>
      <c r="O93" s="0"/>
    </row>
    <row r="94" customFormat="false" ht="17.1" hidden="false" customHeight="true" outlineLevel="0" collapsed="false">
      <c r="A94" s="158"/>
      <c r="B94" s="83" t="s">
        <v>163</v>
      </c>
      <c r="C94" s="83"/>
      <c r="D94" s="83"/>
      <c r="E94" s="83"/>
      <c r="F94" s="83" t="s">
        <v>164</v>
      </c>
      <c r="G94" s="83"/>
      <c r="H94" s="83" t="s">
        <v>165</v>
      </c>
      <c r="I94" s="83"/>
      <c r="J94" s="83" t="s">
        <v>166</v>
      </c>
      <c r="K94" s="83"/>
      <c r="L94" s="83" t="s">
        <v>167</v>
      </c>
      <c r="M94" s="83"/>
      <c r="N94" s="158"/>
      <c r="O94" s="0"/>
    </row>
    <row r="95" customFormat="false" ht="17.1" hidden="false" customHeight="true" outlineLevel="0" collapsed="false">
      <c r="A95" s="158"/>
      <c r="B95" s="159" t="s">
        <v>168</v>
      </c>
      <c r="C95" s="159"/>
      <c r="D95" s="160"/>
      <c r="E95" s="161"/>
      <c r="F95" s="162" t="n">
        <v>193196</v>
      </c>
      <c r="G95" s="162"/>
      <c r="H95" s="163"/>
      <c r="I95" s="163"/>
      <c r="J95" s="162" t="n">
        <f aca="false">F95-H95</f>
        <v>193196</v>
      </c>
      <c r="K95" s="162"/>
      <c r="L95" s="164"/>
      <c r="M95" s="165"/>
      <c r="N95" s="158"/>
      <c r="O95" s="0"/>
    </row>
    <row r="96" customFormat="false" ht="17.1" hidden="false" customHeight="true" outlineLevel="0" collapsed="false">
      <c r="A96" s="158"/>
      <c r="B96" s="166" t="s">
        <v>169</v>
      </c>
      <c r="C96" s="166"/>
      <c r="D96" s="166"/>
      <c r="E96" s="166"/>
      <c r="F96" s="162"/>
      <c r="G96" s="162"/>
      <c r="H96" s="163"/>
      <c r="I96" s="163"/>
      <c r="J96" s="162" t="n">
        <f aca="false">F96-H96+J95</f>
        <v>193196</v>
      </c>
      <c r="K96" s="162"/>
      <c r="L96" s="164"/>
      <c r="M96" s="165"/>
      <c r="N96" s="158"/>
      <c r="O96" s="0"/>
    </row>
    <row r="97" customFormat="false" ht="17.1" hidden="false" customHeight="true" outlineLevel="0" collapsed="false">
      <c r="A97" s="158"/>
      <c r="B97" s="167" t="s">
        <v>170</v>
      </c>
      <c r="C97" s="167"/>
      <c r="D97" s="167"/>
      <c r="E97" s="167"/>
      <c r="F97" s="162"/>
      <c r="G97" s="162"/>
      <c r="H97" s="163" t="n">
        <v>640</v>
      </c>
      <c r="I97" s="163"/>
      <c r="J97" s="162" t="n">
        <f aca="false">F97-H97+J96</f>
        <v>192556</v>
      </c>
      <c r="K97" s="162"/>
      <c r="L97" s="164"/>
      <c r="M97" s="165"/>
      <c r="N97" s="158"/>
      <c r="O97" s="0"/>
    </row>
    <row r="98" customFormat="false" ht="17.1" hidden="false" customHeight="true" outlineLevel="0" collapsed="false">
      <c r="A98" s="158"/>
      <c r="B98" s="167" t="s">
        <v>171</v>
      </c>
      <c r="C98" s="167"/>
      <c r="D98" s="167"/>
      <c r="E98" s="167"/>
      <c r="F98" s="162"/>
      <c r="G98" s="162"/>
      <c r="H98" s="163"/>
      <c r="I98" s="163"/>
      <c r="J98" s="162" t="n">
        <f aca="false">F98-H98+J97</f>
        <v>192556</v>
      </c>
      <c r="K98" s="162"/>
      <c r="L98" s="83" t="s">
        <v>172</v>
      </c>
      <c r="M98" s="83"/>
      <c r="N98" s="158"/>
      <c r="O98" s="0"/>
    </row>
    <row r="99" customFormat="false" ht="17.1" hidden="false" customHeight="true" outlineLevel="0" collapsed="false">
      <c r="A99" s="158"/>
      <c r="B99" s="167" t="s">
        <v>173</v>
      </c>
      <c r="C99" s="167"/>
      <c r="D99" s="167"/>
      <c r="E99" s="167"/>
      <c r="F99" s="162"/>
      <c r="G99" s="162"/>
      <c r="H99" s="163" t="n">
        <v>9100</v>
      </c>
      <c r="I99" s="163"/>
      <c r="J99" s="162" t="n">
        <f aca="false">F99-H99+J98</f>
        <v>183456</v>
      </c>
      <c r="K99" s="162"/>
      <c r="L99" s="164"/>
      <c r="M99" s="165"/>
      <c r="N99" s="158"/>
      <c r="O99" s="0"/>
    </row>
    <row r="100" customFormat="false" ht="17.1" hidden="false" customHeight="true" outlineLevel="0" collapsed="false">
      <c r="A100" s="158"/>
      <c r="B100" s="167"/>
      <c r="C100" s="167"/>
      <c r="D100" s="167"/>
      <c r="E100" s="167"/>
      <c r="F100" s="162"/>
      <c r="G100" s="162"/>
      <c r="H100" s="163"/>
      <c r="I100" s="163"/>
      <c r="J100" s="162" t="n">
        <f aca="false">F100-H100+J99</f>
        <v>183456</v>
      </c>
      <c r="K100" s="162"/>
      <c r="L100" s="164"/>
      <c r="M100" s="165"/>
      <c r="N100" s="158"/>
      <c r="O100" s="0"/>
    </row>
    <row r="101" customFormat="false" ht="17.1" hidden="false" customHeight="true" outlineLevel="0" collapsed="false">
      <c r="A101" s="158"/>
      <c r="B101" s="83" t="s">
        <v>174</v>
      </c>
      <c r="C101" s="83"/>
      <c r="D101" s="83"/>
      <c r="E101" s="83"/>
      <c r="F101" s="162" t="n">
        <f aca="false">SUM(F95:F100)</f>
        <v>193196</v>
      </c>
      <c r="G101" s="162"/>
      <c r="H101" s="163" t="n">
        <f aca="false">SUM(H95:H100)</f>
        <v>9740</v>
      </c>
      <c r="I101" s="163"/>
      <c r="J101" s="162" t="n">
        <f aca="false">F101-H101</f>
        <v>183456</v>
      </c>
      <c r="K101" s="162"/>
      <c r="L101" s="168"/>
      <c r="M101" s="168"/>
      <c r="N101" s="158"/>
      <c r="O101" s="0"/>
    </row>
    <row r="102" customFormat="false" ht="17.1" hidden="false" customHeight="true" outlineLevel="0" collapsed="false">
      <c r="A102" s="158"/>
      <c r="B102" s="120"/>
      <c r="C102" s="120"/>
      <c r="D102" s="120"/>
      <c r="E102" s="120"/>
      <c r="F102" s="169"/>
      <c r="G102" s="169"/>
      <c r="H102" s="170"/>
      <c r="I102" s="170"/>
      <c r="J102" s="169"/>
      <c r="K102" s="169"/>
      <c r="L102" s="171"/>
      <c r="M102" s="171"/>
      <c r="N102" s="158"/>
      <c r="O102" s="0"/>
    </row>
    <row r="103" customFormat="false" ht="17.1" hidden="false" customHeight="true" outlineLevel="0" collapsed="false">
      <c r="A103" s="158"/>
      <c r="B103" s="158"/>
      <c r="C103" s="158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58"/>
      <c r="O103" s="0"/>
    </row>
    <row r="104" customFormat="false" ht="17.1" hidden="false" customHeight="true" outlineLevel="0" collapsed="false">
      <c r="A104" s="172" t="s">
        <v>175</v>
      </c>
      <c r="B104" s="6"/>
      <c r="C104" s="6"/>
      <c r="D104" s="6"/>
      <c r="E104" s="99"/>
      <c r="F104" s="99"/>
      <c r="G104" s="99"/>
      <c r="H104" s="99"/>
      <c r="I104" s="99"/>
      <c r="J104" s="99"/>
      <c r="K104" s="99"/>
    </row>
    <row r="105" customFormat="false" ht="17.1" hidden="false" customHeight="true" outlineLevel="0" collapsed="false">
      <c r="A105" s="6"/>
      <c r="B105" s="173"/>
      <c r="C105" s="174" t="s">
        <v>176</v>
      </c>
      <c r="D105" s="175"/>
      <c r="E105" s="176" t="s">
        <v>177</v>
      </c>
      <c r="F105" s="176"/>
      <c r="G105" s="177"/>
      <c r="H105" s="178" t="s">
        <v>178</v>
      </c>
      <c r="I105" s="178"/>
      <c r="J105" s="179" t="n">
        <v>15200</v>
      </c>
      <c r="K105" s="179"/>
    </row>
    <row r="106" customFormat="false" ht="17.1" hidden="false" customHeight="true" outlineLevel="0" collapsed="false">
      <c r="A106" s="6"/>
      <c r="B106" s="6"/>
      <c r="C106" s="6"/>
      <c r="D106" s="6"/>
      <c r="E106" s="99"/>
      <c r="F106" s="99"/>
      <c r="G106" s="99"/>
      <c r="H106" s="99"/>
      <c r="I106" s="99"/>
      <c r="J106" s="99"/>
      <c r="K106" s="99"/>
    </row>
    <row r="107" customFormat="false" ht="17.1" hidden="false" customHeight="true" outlineLevel="0" collapsed="false">
      <c r="A107" s="3"/>
      <c r="B107" s="180" t="s">
        <v>179</v>
      </c>
      <c r="C107" s="83" t="s">
        <v>180</v>
      </c>
      <c r="D107" s="83"/>
      <c r="E107" s="181" t="s">
        <v>3</v>
      </c>
      <c r="F107" s="181"/>
      <c r="G107" s="149"/>
      <c r="H107" s="149"/>
      <c r="I107" s="175"/>
      <c r="J107" s="149"/>
      <c r="K107" s="175"/>
    </row>
    <row r="108" customFormat="false" ht="17.1" hidden="false" customHeight="true" outlineLevel="0" collapsed="false">
      <c r="A108" s="3"/>
      <c r="B108" s="182" t="s">
        <v>181</v>
      </c>
      <c r="C108" s="183" t="s">
        <v>182</v>
      </c>
      <c r="D108" s="184" t="s">
        <v>183</v>
      </c>
      <c r="E108" s="185" t="s">
        <v>17</v>
      </c>
      <c r="F108" s="186" t="s">
        <v>71</v>
      </c>
      <c r="G108" s="186" t="s">
        <v>61</v>
      </c>
      <c r="H108" s="186" t="s">
        <v>62</v>
      </c>
      <c r="I108" s="187" t="s">
        <v>184</v>
      </c>
      <c r="J108" s="188" t="n">
        <f aca="false">1000*4</f>
        <v>4000</v>
      </c>
      <c r="K108" s="188"/>
    </row>
    <row r="109" customFormat="false" ht="17.1" hidden="false" customHeight="true" outlineLevel="0" collapsed="false">
      <c r="A109" s="3"/>
      <c r="B109" s="182" t="s">
        <v>185</v>
      </c>
      <c r="C109" s="183" t="s">
        <v>186</v>
      </c>
      <c r="D109" s="184" t="s">
        <v>183</v>
      </c>
      <c r="E109" s="185" t="s">
        <v>21</v>
      </c>
      <c r="F109" s="186"/>
      <c r="G109" s="186"/>
      <c r="H109" s="186"/>
      <c r="I109" s="187" t="s">
        <v>187</v>
      </c>
      <c r="J109" s="188" t="n">
        <f aca="false">800*1</f>
        <v>800</v>
      </c>
      <c r="K109" s="188"/>
    </row>
    <row r="110" customFormat="false" ht="17.1" hidden="false" customHeight="true" outlineLevel="0" collapsed="false">
      <c r="A110" s="3"/>
      <c r="B110" s="182" t="s">
        <v>188</v>
      </c>
      <c r="C110" s="183" t="s">
        <v>189</v>
      </c>
      <c r="D110" s="184" t="s">
        <v>183</v>
      </c>
      <c r="E110" s="185" t="s">
        <v>35</v>
      </c>
      <c r="F110" s="186"/>
      <c r="G110" s="186"/>
      <c r="H110" s="186"/>
      <c r="I110" s="187" t="s">
        <v>187</v>
      </c>
      <c r="J110" s="188" t="n">
        <f aca="false">400*1</f>
        <v>400</v>
      </c>
      <c r="K110" s="188"/>
    </row>
    <row r="111" customFormat="false" ht="17.1" hidden="false" customHeight="true" outlineLevel="0" collapsed="false">
      <c r="A111" s="3"/>
      <c r="B111" s="189"/>
      <c r="C111" s="83" t="s">
        <v>190</v>
      </c>
      <c r="D111" s="83"/>
      <c r="E111" s="190"/>
      <c r="F111" s="149"/>
      <c r="G111" s="149"/>
      <c r="H111" s="149"/>
      <c r="I111" s="175"/>
      <c r="J111" s="188" t="n">
        <f aca="false">SUM(J108:J110)</f>
        <v>5200</v>
      </c>
      <c r="K111" s="188"/>
    </row>
    <row r="112" customFormat="false" ht="17.1" hidden="false" customHeight="true" outlineLevel="0" collapsed="false">
      <c r="A112" s="3"/>
      <c r="B112" s="180" t="s">
        <v>179</v>
      </c>
      <c r="C112" s="83" t="s">
        <v>180</v>
      </c>
      <c r="D112" s="83"/>
      <c r="E112" s="181" t="s">
        <v>3</v>
      </c>
      <c r="F112" s="181"/>
      <c r="G112" s="149"/>
      <c r="H112" s="149"/>
      <c r="I112" s="175"/>
      <c r="J112" s="149"/>
      <c r="K112" s="175"/>
    </row>
    <row r="113" customFormat="false" ht="17.1" hidden="false" customHeight="true" outlineLevel="0" collapsed="false">
      <c r="A113" s="3"/>
      <c r="B113" s="182" t="s">
        <v>191</v>
      </c>
      <c r="C113" s="183" t="s">
        <v>182</v>
      </c>
      <c r="D113" s="184" t="s">
        <v>183</v>
      </c>
      <c r="E113" s="185" t="s">
        <v>25</v>
      </c>
      <c r="F113" s="186" t="s">
        <v>28</v>
      </c>
      <c r="G113" s="186"/>
      <c r="H113" s="186"/>
      <c r="I113" s="187" t="s">
        <v>192</v>
      </c>
      <c r="J113" s="188" t="n">
        <f aca="false">1000*2</f>
        <v>2000</v>
      </c>
      <c r="K113" s="188"/>
    </row>
    <row r="114" customFormat="false" ht="17.1" hidden="false" customHeight="true" outlineLevel="0" collapsed="false">
      <c r="A114" s="3"/>
      <c r="B114" s="182" t="s">
        <v>185</v>
      </c>
      <c r="C114" s="183" t="s">
        <v>193</v>
      </c>
      <c r="D114" s="184" t="s">
        <v>183</v>
      </c>
      <c r="E114" s="185" t="s">
        <v>17</v>
      </c>
      <c r="F114" s="186"/>
      <c r="G114" s="186"/>
      <c r="H114" s="186"/>
      <c r="I114" s="187" t="s">
        <v>187</v>
      </c>
      <c r="J114" s="188" t="n">
        <f aca="false">500*1</f>
        <v>500</v>
      </c>
      <c r="K114" s="188"/>
    </row>
    <row r="115" customFormat="false" ht="17.1" hidden="false" customHeight="true" outlineLevel="0" collapsed="false">
      <c r="A115" s="3"/>
      <c r="B115" s="191" t="s">
        <v>188</v>
      </c>
      <c r="C115" s="83" t="s">
        <v>190</v>
      </c>
      <c r="D115" s="83"/>
      <c r="E115" s="190"/>
      <c r="F115" s="149"/>
      <c r="G115" s="149"/>
      <c r="H115" s="149"/>
      <c r="I115" s="175"/>
      <c r="J115" s="188" t="n">
        <f aca="false">SUM(J113:J114)</f>
        <v>2500</v>
      </c>
      <c r="K115" s="188"/>
    </row>
    <row r="116" customFormat="false" ht="17.1" hidden="false" customHeight="true" outlineLevel="0" collapsed="false">
      <c r="A116" s="3"/>
      <c r="B116" s="180" t="s">
        <v>179</v>
      </c>
      <c r="C116" s="83" t="s">
        <v>180</v>
      </c>
      <c r="D116" s="83"/>
      <c r="E116" s="181" t="s">
        <v>3</v>
      </c>
      <c r="F116" s="181"/>
      <c r="G116" s="149"/>
      <c r="H116" s="149"/>
      <c r="I116" s="175"/>
      <c r="J116" s="149"/>
      <c r="K116" s="175"/>
    </row>
    <row r="117" customFormat="false" ht="17.1" hidden="false" customHeight="true" outlineLevel="0" collapsed="false">
      <c r="A117" s="3"/>
      <c r="B117" s="182" t="s">
        <v>194</v>
      </c>
      <c r="C117" s="183" t="s">
        <v>182</v>
      </c>
      <c r="D117" s="184" t="s">
        <v>183</v>
      </c>
      <c r="E117" s="185" t="s">
        <v>21</v>
      </c>
      <c r="F117" s="186"/>
      <c r="G117" s="186"/>
      <c r="H117" s="186"/>
      <c r="I117" s="187" t="s">
        <v>187</v>
      </c>
      <c r="J117" s="188" t="n">
        <f aca="false">1000*1</f>
        <v>1000</v>
      </c>
      <c r="K117" s="188"/>
    </row>
    <row r="118" customFormat="false" ht="17.1" hidden="false" customHeight="true" outlineLevel="0" collapsed="false">
      <c r="A118" s="3"/>
      <c r="B118" s="191" t="s">
        <v>188</v>
      </c>
      <c r="C118" s="83" t="s">
        <v>190</v>
      </c>
      <c r="D118" s="83"/>
      <c r="E118" s="190"/>
      <c r="F118" s="149"/>
      <c r="G118" s="149"/>
      <c r="H118" s="149"/>
      <c r="I118" s="175"/>
      <c r="J118" s="188" t="n">
        <f aca="false">SUM(J116:J117)</f>
        <v>1000</v>
      </c>
      <c r="K118" s="188"/>
    </row>
    <row r="119" customFormat="false" ht="17.1" hidden="false" customHeight="true" outlineLevel="0" collapsed="false">
      <c r="A119" s="3"/>
      <c r="B119" s="180" t="s">
        <v>179</v>
      </c>
      <c r="C119" s="83" t="s">
        <v>180</v>
      </c>
      <c r="D119" s="83"/>
      <c r="E119" s="181" t="s">
        <v>3</v>
      </c>
      <c r="F119" s="181"/>
      <c r="G119" s="149"/>
      <c r="H119" s="149"/>
      <c r="I119" s="175"/>
      <c r="J119" s="149"/>
      <c r="K119" s="175"/>
    </row>
    <row r="120" customFormat="false" ht="17.1" hidden="false" customHeight="true" outlineLevel="0" collapsed="false">
      <c r="A120" s="3"/>
      <c r="B120" s="182" t="s">
        <v>195</v>
      </c>
      <c r="C120" s="183" t="s">
        <v>182</v>
      </c>
      <c r="D120" s="184" t="s">
        <v>183</v>
      </c>
      <c r="E120" s="185" t="s">
        <v>17</v>
      </c>
      <c r="F120" s="186" t="s">
        <v>71</v>
      </c>
      <c r="G120" s="186" t="s">
        <v>84</v>
      </c>
      <c r="H120" s="186" t="s">
        <v>70</v>
      </c>
      <c r="I120" s="187" t="s">
        <v>184</v>
      </c>
      <c r="J120" s="188" t="n">
        <f aca="false">1000*4</f>
        <v>4000</v>
      </c>
      <c r="K120" s="188"/>
    </row>
    <row r="121" customFormat="false" ht="17.1" hidden="false" customHeight="true" outlineLevel="0" collapsed="false">
      <c r="A121" s="3"/>
      <c r="B121" s="182" t="s">
        <v>185</v>
      </c>
      <c r="C121" s="183" t="s">
        <v>196</v>
      </c>
      <c r="D121" s="184" t="s">
        <v>183</v>
      </c>
      <c r="E121" s="185" t="s">
        <v>37</v>
      </c>
      <c r="F121" s="186" t="s">
        <v>75</v>
      </c>
      <c r="G121" s="186"/>
      <c r="H121" s="186"/>
      <c r="I121" s="187" t="s">
        <v>192</v>
      </c>
      <c r="J121" s="188" t="n">
        <f aca="false">200*2</f>
        <v>400</v>
      </c>
      <c r="K121" s="188"/>
    </row>
    <row r="122" customFormat="false" ht="17.1" hidden="false" customHeight="true" outlineLevel="0" collapsed="false">
      <c r="A122" s="3"/>
      <c r="B122" s="191" t="s">
        <v>188</v>
      </c>
      <c r="C122" s="83" t="s">
        <v>190</v>
      </c>
      <c r="D122" s="83"/>
      <c r="E122" s="190"/>
      <c r="F122" s="149"/>
      <c r="G122" s="149"/>
      <c r="H122" s="149"/>
      <c r="I122" s="175"/>
      <c r="J122" s="188" t="n">
        <f aca="false">SUM(J120:J121)</f>
        <v>4400</v>
      </c>
      <c r="K122" s="188"/>
    </row>
    <row r="123" customFormat="false" ht="17.1" hidden="false" customHeight="true" outlineLevel="0" collapsed="false">
      <c r="A123" s="3"/>
      <c r="B123" s="180" t="s">
        <v>179</v>
      </c>
      <c r="C123" s="83" t="s">
        <v>180</v>
      </c>
      <c r="D123" s="83"/>
      <c r="E123" s="181" t="s">
        <v>3</v>
      </c>
      <c r="F123" s="181"/>
      <c r="G123" s="149"/>
      <c r="H123" s="149"/>
      <c r="I123" s="175"/>
      <c r="J123" s="149"/>
      <c r="K123" s="175"/>
    </row>
    <row r="124" customFormat="false" ht="17.1" hidden="false" customHeight="true" outlineLevel="0" collapsed="false">
      <c r="A124" s="3"/>
      <c r="B124" s="182" t="s">
        <v>197</v>
      </c>
      <c r="C124" s="183" t="s">
        <v>182</v>
      </c>
      <c r="D124" s="184" t="s">
        <v>183</v>
      </c>
      <c r="E124" s="185" t="s">
        <v>17</v>
      </c>
      <c r="F124" s="186" t="s">
        <v>21</v>
      </c>
      <c r="G124" s="186" t="s">
        <v>40</v>
      </c>
      <c r="H124" s="186" t="s">
        <v>55</v>
      </c>
      <c r="I124" s="187" t="s">
        <v>184</v>
      </c>
      <c r="J124" s="188" t="n">
        <f aca="false">1000*4</f>
        <v>4000</v>
      </c>
      <c r="K124" s="188"/>
    </row>
    <row r="125" customFormat="false" ht="17.1" hidden="false" customHeight="true" outlineLevel="0" collapsed="false">
      <c r="A125" s="3"/>
      <c r="B125" s="182" t="s">
        <v>185</v>
      </c>
      <c r="C125" s="183" t="s">
        <v>182</v>
      </c>
      <c r="D125" s="184" t="s">
        <v>183</v>
      </c>
      <c r="E125" s="185" t="s">
        <v>80</v>
      </c>
      <c r="F125" s="186"/>
      <c r="G125" s="186"/>
      <c r="H125" s="186"/>
      <c r="I125" s="187" t="s">
        <v>187</v>
      </c>
      <c r="J125" s="188" t="n">
        <f aca="false">1000*1</f>
        <v>1000</v>
      </c>
      <c r="K125" s="188"/>
    </row>
    <row r="126" customFormat="false" ht="17.1" hidden="false" customHeight="true" outlineLevel="0" collapsed="false">
      <c r="A126" s="3"/>
      <c r="B126" s="182" t="s">
        <v>188</v>
      </c>
      <c r="C126" s="183" t="s">
        <v>193</v>
      </c>
      <c r="D126" s="184" t="s">
        <v>183</v>
      </c>
      <c r="E126" s="185" t="s">
        <v>35</v>
      </c>
      <c r="F126" s="186" t="s">
        <v>37</v>
      </c>
      <c r="G126" s="186"/>
      <c r="H126" s="186"/>
      <c r="I126" s="187" t="s">
        <v>192</v>
      </c>
      <c r="J126" s="188" t="n">
        <f aca="false">500*2</f>
        <v>1000</v>
      </c>
      <c r="K126" s="188"/>
    </row>
    <row r="127" customFormat="false" ht="17.1" hidden="false" customHeight="true" outlineLevel="0" collapsed="false">
      <c r="A127" s="3"/>
      <c r="B127" s="191"/>
      <c r="C127" s="83" t="s">
        <v>190</v>
      </c>
      <c r="D127" s="83"/>
      <c r="E127" s="190"/>
      <c r="F127" s="149"/>
      <c r="G127" s="149"/>
      <c r="H127" s="149"/>
      <c r="I127" s="175"/>
      <c r="J127" s="188" t="n">
        <f aca="false">SUM(J124:J126)</f>
        <v>6000</v>
      </c>
      <c r="K127" s="188"/>
    </row>
    <row r="128" customFormat="false" ht="17.1" hidden="false" customHeight="true" outlineLevel="0" collapsed="false">
      <c r="A128" s="3"/>
      <c r="B128" s="180" t="s">
        <v>179</v>
      </c>
      <c r="C128" s="83" t="s">
        <v>180</v>
      </c>
      <c r="D128" s="83"/>
      <c r="E128" s="181" t="s">
        <v>3</v>
      </c>
      <c r="F128" s="181"/>
      <c r="G128" s="149"/>
      <c r="H128" s="149"/>
      <c r="I128" s="175"/>
      <c r="J128" s="149"/>
      <c r="K128" s="175"/>
    </row>
    <row r="129" customFormat="false" ht="17.1" hidden="false" customHeight="true" outlineLevel="0" collapsed="false">
      <c r="A129" s="3"/>
      <c r="B129" s="182" t="s">
        <v>198</v>
      </c>
      <c r="C129" s="183" t="s">
        <v>182</v>
      </c>
      <c r="D129" s="184" t="s">
        <v>183</v>
      </c>
      <c r="E129" s="185" t="s">
        <v>17</v>
      </c>
      <c r="F129" s="186" t="s">
        <v>62</v>
      </c>
      <c r="G129" s="186"/>
      <c r="H129" s="186"/>
      <c r="I129" s="187" t="s">
        <v>192</v>
      </c>
      <c r="J129" s="188" t="n">
        <f aca="false">1000*2</f>
        <v>2000</v>
      </c>
      <c r="K129" s="188"/>
    </row>
    <row r="130" customFormat="false" ht="17.1" hidden="false" customHeight="true" outlineLevel="0" collapsed="false">
      <c r="A130" s="3"/>
      <c r="B130" s="182" t="s">
        <v>185</v>
      </c>
      <c r="C130" s="183" t="s">
        <v>193</v>
      </c>
      <c r="D130" s="184" t="s">
        <v>183</v>
      </c>
      <c r="E130" s="185" t="s">
        <v>65</v>
      </c>
      <c r="F130" s="186"/>
      <c r="G130" s="186"/>
      <c r="H130" s="186"/>
      <c r="I130" s="187" t="s">
        <v>187</v>
      </c>
      <c r="J130" s="188" t="n">
        <f aca="false">500*1</f>
        <v>500</v>
      </c>
      <c r="K130" s="188"/>
    </row>
    <row r="131" customFormat="false" ht="17.1" hidden="false" customHeight="true" outlineLevel="0" collapsed="false">
      <c r="A131" s="3"/>
      <c r="B131" s="182" t="s">
        <v>188</v>
      </c>
      <c r="C131" s="183" t="s">
        <v>189</v>
      </c>
      <c r="D131" s="184" t="s">
        <v>183</v>
      </c>
      <c r="E131" s="185" t="s">
        <v>70</v>
      </c>
      <c r="F131" s="186"/>
      <c r="G131" s="186"/>
      <c r="H131" s="186"/>
      <c r="I131" s="187" t="s">
        <v>187</v>
      </c>
      <c r="J131" s="188" t="n">
        <f aca="false">400*1</f>
        <v>400</v>
      </c>
      <c r="K131" s="188"/>
    </row>
    <row r="132" customFormat="false" ht="17.1" hidden="false" customHeight="true" outlineLevel="0" collapsed="false">
      <c r="A132" s="3"/>
      <c r="B132" s="191"/>
      <c r="C132" s="83" t="s">
        <v>190</v>
      </c>
      <c r="D132" s="83"/>
      <c r="E132" s="190"/>
      <c r="F132" s="149"/>
      <c r="G132" s="149"/>
      <c r="H132" s="149"/>
      <c r="I132" s="175"/>
      <c r="J132" s="188" t="n">
        <f aca="false">SUM(J129:J131)</f>
        <v>2900</v>
      </c>
      <c r="K132" s="188"/>
    </row>
    <row r="133" customFormat="false" ht="17.1" hidden="false" customHeight="true" outlineLevel="0" collapsed="false">
      <c r="A133" s="3"/>
      <c r="B133" s="180" t="s">
        <v>179</v>
      </c>
      <c r="C133" s="83" t="s">
        <v>180</v>
      </c>
      <c r="D133" s="83"/>
      <c r="E133" s="181" t="s">
        <v>3</v>
      </c>
      <c r="F133" s="181"/>
      <c r="G133" s="149"/>
      <c r="H133" s="149"/>
      <c r="I133" s="175"/>
      <c r="J133" s="149"/>
      <c r="K133" s="175"/>
    </row>
    <row r="134" customFormat="false" ht="17.1" hidden="false" customHeight="true" outlineLevel="0" collapsed="false">
      <c r="A134" s="3"/>
      <c r="B134" s="182"/>
      <c r="C134" s="183"/>
      <c r="D134" s="184" t="s">
        <v>183</v>
      </c>
      <c r="E134" s="185" t="s">
        <v>17</v>
      </c>
      <c r="F134" s="186" t="s">
        <v>21</v>
      </c>
      <c r="G134" s="186" t="s">
        <v>28</v>
      </c>
      <c r="H134" s="186" t="s">
        <v>29</v>
      </c>
      <c r="I134" s="192" t="s">
        <v>32</v>
      </c>
      <c r="J134" s="188"/>
      <c r="K134" s="188"/>
    </row>
    <row r="135" customFormat="false" ht="17.1" hidden="false" customHeight="true" outlineLevel="0" collapsed="false">
      <c r="A135" s="3"/>
      <c r="B135" s="182" t="s">
        <v>199</v>
      </c>
      <c r="C135" s="183"/>
      <c r="D135" s="184" t="s">
        <v>183</v>
      </c>
      <c r="E135" s="185" t="s">
        <v>35</v>
      </c>
      <c r="F135" s="186" t="s">
        <v>37</v>
      </c>
      <c r="G135" s="186" t="s">
        <v>80</v>
      </c>
      <c r="H135" s="186" t="s">
        <v>42</v>
      </c>
      <c r="I135" s="192" t="s">
        <v>62</v>
      </c>
      <c r="J135" s="188"/>
      <c r="K135" s="188"/>
    </row>
    <row r="136" customFormat="false" ht="17.1" hidden="false" customHeight="true" outlineLevel="0" collapsed="false">
      <c r="A136" s="3"/>
      <c r="B136" s="182" t="s">
        <v>185</v>
      </c>
      <c r="C136" s="183"/>
      <c r="D136" s="184" t="s">
        <v>183</v>
      </c>
      <c r="E136" s="185" t="s">
        <v>86</v>
      </c>
      <c r="F136" s="186" t="s">
        <v>84</v>
      </c>
      <c r="G136" s="186" t="s">
        <v>65</v>
      </c>
      <c r="H136" s="186" t="s">
        <v>106</v>
      </c>
      <c r="I136" s="192" t="s">
        <v>75</v>
      </c>
      <c r="J136" s="188"/>
      <c r="K136" s="188"/>
    </row>
    <row r="137" customFormat="false" ht="17.1" hidden="false" customHeight="true" outlineLevel="0" collapsed="false">
      <c r="A137" s="3"/>
      <c r="B137" s="182" t="s">
        <v>188</v>
      </c>
      <c r="C137" s="183"/>
      <c r="D137" s="184" t="s">
        <v>183</v>
      </c>
      <c r="E137" s="185" t="s">
        <v>64</v>
      </c>
      <c r="F137" s="186" t="s">
        <v>88</v>
      </c>
      <c r="G137" s="186" t="s">
        <v>53</v>
      </c>
      <c r="H137" s="186" t="s">
        <v>59</v>
      </c>
      <c r="I137" s="192" t="s">
        <v>74</v>
      </c>
      <c r="J137" s="188"/>
      <c r="K137" s="188"/>
    </row>
    <row r="138" customFormat="false" ht="17.1" hidden="false" customHeight="true" outlineLevel="0" collapsed="false">
      <c r="A138" s="3"/>
      <c r="B138" s="191"/>
      <c r="C138" s="83" t="s">
        <v>190</v>
      </c>
      <c r="D138" s="83"/>
      <c r="E138" s="185" t="s">
        <v>78</v>
      </c>
      <c r="F138" s="186"/>
      <c r="G138" s="186"/>
      <c r="H138" s="186"/>
      <c r="I138" s="187" t="s">
        <v>200</v>
      </c>
      <c r="J138" s="188" t="n">
        <v>9100</v>
      </c>
      <c r="K138" s="188"/>
    </row>
    <row r="139" customFormat="false" ht="17.1" hidden="false" customHeight="true" outlineLevel="0" collapsed="false">
      <c r="A139" s="3"/>
      <c r="B139" s="180" t="s">
        <v>179</v>
      </c>
      <c r="C139" s="83" t="s">
        <v>180</v>
      </c>
      <c r="D139" s="83"/>
      <c r="E139" s="181" t="s">
        <v>3</v>
      </c>
      <c r="F139" s="181"/>
      <c r="G139" s="149"/>
      <c r="H139" s="149"/>
      <c r="I139" s="175"/>
      <c r="J139" s="149"/>
      <c r="K139" s="175"/>
    </row>
    <row r="140" customFormat="false" ht="17.1" hidden="false" customHeight="true" outlineLevel="0" collapsed="false">
      <c r="A140" s="3"/>
      <c r="B140" s="182" t="s">
        <v>201</v>
      </c>
      <c r="C140" s="183" t="s">
        <v>182</v>
      </c>
      <c r="D140" s="184" t="s">
        <v>183</v>
      </c>
      <c r="E140" s="185" t="s">
        <v>21</v>
      </c>
      <c r="F140" s="186"/>
      <c r="G140" s="186"/>
      <c r="H140" s="186"/>
      <c r="I140" s="187" t="s">
        <v>187</v>
      </c>
      <c r="J140" s="188" t="n">
        <f aca="false">1000*1</f>
        <v>1000</v>
      </c>
      <c r="K140" s="188"/>
    </row>
    <row r="141" customFormat="false" ht="17.1" hidden="false" customHeight="true" outlineLevel="0" collapsed="false">
      <c r="A141" s="3"/>
      <c r="B141" s="182" t="s">
        <v>185</v>
      </c>
      <c r="C141" s="183" t="s">
        <v>202</v>
      </c>
      <c r="D141" s="184" t="s">
        <v>183</v>
      </c>
      <c r="E141" s="185" t="s">
        <v>70</v>
      </c>
      <c r="F141" s="186"/>
      <c r="G141" s="186"/>
      <c r="H141" s="186"/>
      <c r="I141" s="187" t="s">
        <v>187</v>
      </c>
      <c r="J141" s="188" t="n">
        <f aca="false">900*1</f>
        <v>900</v>
      </c>
      <c r="K141" s="188"/>
    </row>
    <row r="142" customFormat="false" ht="17.1" hidden="false" customHeight="true" outlineLevel="0" collapsed="false">
      <c r="A142" s="3"/>
      <c r="B142" s="191"/>
      <c r="C142" s="83" t="s">
        <v>190</v>
      </c>
      <c r="D142" s="83"/>
      <c r="E142" s="190"/>
      <c r="F142" s="149"/>
      <c r="G142" s="149"/>
      <c r="H142" s="149"/>
      <c r="I142" s="175"/>
      <c r="J142" s="188" t="n">
        <f aca="false">SUM(J140:J141)</f>
        <v>1900</v>
      </c>
      <c r="K142" s="188"/>
    </row>
    <row r="143" customFormat="false" ht="17.1" hidden="false" customHeight="true" outlineLevel="0" collapsed="false">
      <c r="A143" s="3"/>
      <c r="B143" s="180" t="s">
        <v>179</v>
      </c>
      <c r="C143" s="83" t="s">
        <v>180</v>
      </c>
      <c r="D143" s="83"/>
      <c r="E143" s="181" t="s">
        <v>3</v>
      </c>
      <c r="F143" s="181"/>
      <c r="G143" s="149"/>
      <c r="H143" s="149"/>
      <c r="I143" s="175"/>
      <c r="J143" s="149"/>
      <c r="K143" s="175"/>
    </row>
    <row r="144" customFormat="false" ht="17.1" hidden="false" customHeight="true" outlineLevel="0" collapsed="false">
      <c r="A144" s="3"/>
      <c r="B144" s="182" t="s">
        <v>201</v>
      </c>
      <c r="C144" s="183" t="s">
        <v>203</v>
      </c>
      <c r="D144" s="184" t="s">
        <v>183</v>
      </c>
      <c r="E144" s="185" t="s">
        <v>46</v>
      </c>
      <c r="F144" s="186"/>
      <c r="G144" s="186"/>
      <c r="H144" s="186"/>
      <c r="I144" s="187" t="s">
        <v>187</v>
      </c>
      <c r="J144" s="188" t="n">
        <f aca="false">2000*1</f>
        <v>2000</v>
      </c>
      <c r="K144" s="188"/>
    </row>
    <row r="145" customFormat="false" ht="17.1" hidden="false" customHeight="true" outlineLevel="0" collapsed="false">
      <c r="A145" s="3"/>
      <c r="B145" s="182" t="s">
        <v>181</v>
      </c>
      <c r="C145" s="183" t="s">
        <v>193</v>
      </c>
      <c r="D145" s="184" t="s">
        <v>183</v>
      </c>
      <c r="E145" s="185" t="s">
        <v>37</v>
      </c>
      <c r="F145" s="186"/>
      <c r="G145" s="186"/>
      <c r="H145" s="186"/>
      <c r="I145" s="187" t="s">
        <v>187</v>
      </c>
      <c r="J145" s="188" t="n">
        <f aca="false">500*1</f>
        <v>500</v>
      </c>
      <c r="K145" s="188"/>
    </row>
    <row r="146" customFormat="false" ht="17.1" hidden="false" customHeight="true" outlineLevel="0" collapsed="false">
      <c r="A146" s="3"/>
      <c r="B146" s="182" t="s">
        <v>185</v>
      </c>
      <c r="C146" s="183" t="s">
        <v>196</v>
      </c>
      <c r="D146" s="184" t="s">
        <v>183</v>
      </c>
      <c r="E146" s="185" t="s">
        <v>32</v>
      </c>
      <c r="F146" s="186" t="s">
        <v>35</v>
      </c>
      <c r="G146" s="186" t="s">
        <v>57</v>
      </c>
      <c r="H146" s="186"/>
      <c r="I146" s="187" t="s">
        <v>204</v>
      </c>
      <c r="J146" s="188" t="n">
        <f aca="false">200*3</f>
        <v>600</v>
      </c>
      <c r="K146" s="188"/>
    </row>
    <row r="147" customFormat="false" ht="17.1" hidden="false" customHeight="true" outlineLevel="0" collapsed="false">
      <c r="A147" s="3"/>
      <c r="B147" s="182" t="s">
        <v>188</v>
      </c>
      <c r="C147" s="83" t="s">
        <v>190</v>
      </c>
      <c r="D147" s="83"/>
      <c r="E147" s="185"/>
      <c r="F147" s="186"/>
      <c r="G147" s="186"/>
      <c r="H147" s="186"/>
      <c r="I147" s="187"/>
      <c r="J147" s="188" t="n">
        <f aca="false">SUM(J144:J146)</f>
        <v>3100</v>
      </c>
      <c r="K147" s="188"/>
    </row>
    <row r="148" customFormat="false" ht="17.1" hidden="false" customHeight="true" outlineLevel="0" collapsed="false">
      <c r="A148" s="158"/>
      <c r="B148" s="173"/>
      <c r="C148" s="193" t="s">
        <v>205</v>
      </c>
      <c r="D148" s="175"/>
      <c r="E148" s="194"/>
      <c r="F148" s="195"/>
      <c r="G148" s="195"/>
      <c r="H148" s="195"/>
      <c r="I148" s="196"/>
      <c r="J148" s="179" t="n">
        <f aca="false">J105+J111+J115+J118+J122+J127+J132+J138+J142+J147</f>
        <v>51300</v>
      </c>
      <c r="K148" s="179"/>
      <c r="L148" s="99"/>
      <c r="M148" s="99"/>
      <c r="N148" s="158"/>
      <c r="O148" s="0"/>
    </row>
    <row r="149" customFormat="false" ht="17.1" hidden="false" customHeight="true" outlineLevel="0" collapsed="false">
      <c r="A149" s="158"/>
      <c r="B149" s="158"/>
      <c r="C149" s="158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158"/>
      <c r="O149" s="0"/>
    </row>
    <row r="150" customFormat="false" ht="17.1" hidden="false" customHeight="true" outlineLevel="0" collapsed="false">
      <c r="A150" s="158"/>
      <c r="B150" s="197"/>
      <c r="C150" s="99"/>
      <c r="D150" s="158"/>
      <c r="E150" s="0"/>
      <c r="F150" s="99"/>
      <c r="G150" s="99"/>
      <c r="H150" s="99"/>
      <c r="I150" s="99"/>
      <c r="J150" s="99"/>
      <c r="K150" s="99"/>
      <c r="L150" s="99"/>
      <c r="M150" s="99"/>
      <c r="N150" s="158"/>
      <c r="O150" s="0"/>
    </row>
    <row r="151" customFormat="false" ht="17.1" hidden="false" customHeight="true" outlineLevel="0" collapsed="false">
      <c r="A151" s="158"/>
      <c r="B151" s="197"/>
      <c r="C151" s="99"/>
      <c r="D151" s="158"/>
      <c r="E151" s="0"/>
      <c r="F151" s="99"/>
      <c r="G151" s="99"/>
      <c r="H151" s="99"/>
      <c r="I151" s="99"/>
      <c r="J151" s="99"/>
      <c r="K151" s="99"/>
      <c r="L151" s="99"/>
      <c r="M151" s="99"/>
      <c r="N151" s="158"/>
      <c r="O151" s="0"/>
    </row>
    <row r="152" customFormat="false" ht="17.1" hidden="false" customHeight="true" outlineLevel="0" collapsed="false">
      <c r="A152" s="158"/>
      <c r="B152" s="197"/>
      <c r="C152" s="99"/>
      <c r="D152" s="158"/>
      <c r="E152" s="0"/>
      <c r="F152" s="99"/>
      <c r="G152" s="99"/>
      <c r="H152" s="99"/>
      <c r="I152" s="99"/>
      <c r="J152" s="99"/>
      <c r="K152" s="99"/>
      <c r="L152" s="99"/>
      <c r="M152" s="99"/>
      <c r="N152" s="158"/>
      <c r="O152" s="0"/>
    </row>
    <row r="153" customFormat="false" ht="17.1" hidden="false" customHeight="true" outlineLevel="0" collapsed="false">
      <c r="A153" s="158"/>
      <c r="B153" s="197"/>
      <c r="C153" s="99"/>
      <c r="D153" s="158"/>
      <c r="E153" s="0"/>
      <c r="F153" s="99"/>
      <c r="G153" s="99"/>
      <c r="H153" s="99"/>
      <c r="I153" s="99"/>
      <c r="J153" s="99"/>
      <c r="K153" s="99"/>
      <c r="L153" s="99"/>
      <c r="M153" s="99"/>
      <c r="N153" s="158"/>
      <c r="O153" s="0"/>
    </row>
    <row r="154" customFormat="false" ht="17.1" hidden="false" customHeight="true" outlineLevel="0" collapsed="false">
      <c r="A154" s="158"/>
      <c r="B154" s="197"/>
      <c r="C154" s="99"/>
      <c r="D154" s="158"/>
      <c r="E154" s="0"/>
      <c r="F154" s="99"/>
      <c r="G154" s="99"/>
      <c r="H154" s="99"/>
      <c r="I154" s="99"/>
      <c r="J154" s="99"/>
      <c r="K154" s="99"/>
      <c r="L154" s="99"/>
      <c r="M154" s="99"/>
      <c r="N154" s="158"/>
      <c r="O154" s="0"/>
    </row>
    <row r="155" customFormat="false" ht="17.1" hidden="false" customHeight="true" outlineLevel="0" collapsed="false">
      <c r="A155" s="158"/>
      <c r="B155" s="197"/>
      <c r="C155" s="99"/>
      <c r="D155" s="158"/>
      <c r="E155" s="0"/>
      <c r="F155" s="99"/>
      <c r="G155" s="99"/>
      <c r="H155" s="99"/>
      <c r="I155" s="99"/>
      <c r="J155" s="99"/>
      <c r="K155" s="99"/>
      <c r="L155" s="99"/>
      <c r="M155" s="99"/>
      <c r="N155" s="158"/>
      <c r="O155" s="0"/>
      <c r="P155" s="2"/>
      <c r="Q155" s="2"/>
      <c r="R155" s="1"/>
    </row>
    <row r="156" customFormat="false" ht="17.1" hidden="false" customHeight="true" outlineLevel="0" collapsed="false">
      <c r="A156" s="158"/>
      <c r="B156" s="197"/>
      <c r="C156" s="99"/>
      <c r="D156" s="158"/>
      <c r="E156" s="0"/>
      <c r="F156" s="99"/>
      <c r="I156" s="99"/>
      <c r="J156" s="99"/>
      <c r="K156" s="99"/>
      <c r="L156" s="99"/>
      <c r="M156" s="99"/>
      <c r="N156" s="158"/>
      <c r="O156" s="0"/>
      <c r="P156" s="2"/>
      <c r="Q156" s="2"/>
      <c r="R156" s="1"/>
    </row>
    <row r="157" customFormat="false" ht="17.1" hidden="false" customHeight="true" outlineLevel="0" collapsed="false">
      <c r="A157" s="158"/>
      <c r="B157" s="197"/>
      <c r="C157" s="99"/>
      <c r="D157" s="158"/>
      <c r="E157" s="0"/>
      <c r="F157" s="99"/>
      <c r="I157" s="99"/>
      <c r="J157" s="99"/>
      <c r="K157" s="99"/>
      <c r="L157" s="99"/>
      <c r="M157" s="99"/>
      <c r="N157" s="158"/>
      <c r="O157" s="0"/>
      <c r="P157" s="2"/>
      <c r="Q157" s="2"/>
      <c r="R157" s="1"/>
    </row>
    <row r="158" customFormat="false" ht="17.1" hidden="false" customHeight="true" outlineLevel="0" collapsed="false">
      <c r="A158" s="158"/>
      <c r="B158" s="197"/>
      <c r="C158" s="99"/>
      <c r="D158" s="158"/>
      <c r="E158" s="0"/>
      <c r="F158" s="99"/>
      <c r="I158" s="99"/>
      <c r="J158" s="99"/>
      <c r="K158" s="99"/>
      <c r="L158" s="99"/>
      <c r="M158" s="99"/>
      <c r="N158" s="158"/>
      <c r="O158" s="0"/>
      <c r="P158" s="2"/>
      <c r="Q158" s="2"/>
      <c r="R158" s="1"/>
    </row>
    <row r="159" customFormat="false" ht="17.1" hidden="false" customHeight="true" outlineLevel="0" collapsed="false">
      <c r="A159" s="158"/>
      <c r="B159" s="197"/>
      <c r="C159" s="99"/>
      <c r="D159" s="158"/>
      <c r="E159" s="0"/>
      <c r="F159" s="99"/>
      <c r="I159" s="99"/>
      <c r="J159" s="99"/>
      <c r="K159" s="99"/>
      <c r="L159" s="99"/>
      <c r="M159" s="99"/>
      <c r="N159" s="158"/>
      <c r="O159" s="0"/>
      <c r="P159" s="2"/>
      <c r="Q159" s="2"/>
      <c r="R159" s="1"/>
    </row>
    <row r="160" customFormat="false" ht="17.1" hidden="false" customHeight="true" outlineLevel="0" collapsed="false">
      <c r="A160" s="158"/>
      <c r="B160" s="197"/>
      <c r="C160" s="99"/>
      <c r="D160" s="158"/>
      <c r="E160" s="0"/>
      <c r="F160" s="99"/>
      <c r="I160" s="99"/>
      <c r="J160" s="99"/>
      <c r="K160" s="99"/>
      <c r="L160" s="99"/>
      <c r="M160" s="99"/>
      <c r="N160" s="158"/>
      <c r="O160" s="0"/>
      <c r="P160" s="2"/>
      <c r="Q160" s="2"/>
      <c r="R160" s="1"/>
    </row>
    <row r="161" customFormat="false" ht="17.1" hidden="false" customHeight="true" outlineLevel="0" collapsed="false">
      <c r="A161" s="158"/>
      <c r="B161" s="197"/>
      <c r="C161" s="99"/>
      <c r="D161" s="158"/>
      <c r="E161" s="0"/>
      <c r="F161" s="99"/>
      <c r="I161" s="99"/>
      <c r="J161" s="99"/>
      <c r="K161" s="99"/>
      <c r="L161" s="99"/>
      <c r="M161" s="99"/>
      <c r="N161" s="158"/>
      <c r="O161" s="0"/>
      <c r="P161" s="2"/>
      <c r="Q161" s="2"/>
      <c r="R161" s="1"/>
    </row>
    <row r="162" customFormat="false" ht="17.1" hidden="false" customHeight="true" outlineLevel="0" collapsed="false">
      <c r="A162" s="158"/>
      <c r="B162" s="197"/>
      <c r="C162" s="99"/>
      <c r="D162" s="158"/>
      <c r="E162" s="0"/>
      <c r="F162" s="99"/>
      <c r="I162" s="99"/>
      <c r="J162" s="99"/>
      <c r="K162" s="99"/>
      <c r="L162" s="99"/>
      <c r="M162" s="99"/>
      <c r="N162" s="158"/>
      <c r="O162" s="0"/>
    </row>
    <row r="163" customFormat="false" ht="17.1" hidden="false" customHeight="true" outlineLevel="0" collapsed="false">
      <c r="A163" s="158"/>
      <c r="B163" s="197"/>
      <c r="C163" s="99"/>
      <c r="D163" s="158"/>
      <c r="E163" s="0"/>
      <c r="F163" s="99"/>
      <c r="I163" s="99"/>
      <c r="J163" s="99"/>
      <c r="K163" s="99"/>
      <c r="L163" s="99"/>
      <c r="M163" s="99"/>
      <c r="N163" s="158"/>
      <c r="O163" s="0"/>
    </row>
    <row r="164" customFormat="false" ht="17.1" hidden="false" customHeight="true" outlineLevel="0" collapsed="false">
      <c r="A164" s="158"/>
      <c r="B164" s="197"/>
      <c r="C164" s="99"/>
      <c r="D164" s="158"/>
      <c r="E164" s="0"/>
      <c r="F164" s="99"/>
      <c r="I164" s="99"/>
      <c r="J164" s="99"/>
      <c r="K164" s="99"/>
      <c r="L164" s="99"/>
      <c r="M164" s="99"/>
      <c r="N164" s="158"/>
      <c r="O164" s="0"/>
    </row>
    <row r="165" customFormat="false" ht="17.1" hidden="false" customHeight="true" outlineLevel="0" collapsed="false">
      <c r="A165" s="158"/>
      <c r="B165" s="197"/>
      <c r="C165" s="99"/>
      <c r="D165" s="158"/>
      <c r="E165" s="0"/>
      <c r="F165" s="99"/>
      <c r="I165" s="99"/>
      <c r="J165" s="99"/>
      <c r="K165" s="99"/>
      <c r="L165" s="99"/>
      <c r="M165" s="99"/>
      <c r="N165" s="158"/>
      <c r="O165" s="0"/>
    </row>
    <row r="166" customFormat="false" ht="17.1" hidden="false" customHeight="true" outlineLevel="0" collapsed="false">
      <c r="A166" s="158"/>
      <c r="B166" s="197"/>
      <c r="C166" s="99"/>
      <c r="D166" s="158"/>
      <c r="E166" s="0"/>
      <c r="F166" s="99"/>
      <c r="I166" s="99"/>
      <c r="J166" s="99"/>
      <c r="K166" s="99"/>
      <c r="L166" s="99"/>
      <c r="M166" s="99"/>
      <c r="N166" s="158"/>
      <c r="O166" s="0"/>
    </row>
    <row r="167" customFormat="false" ht="17.1" hidden="false" customHeight="true" outlineLevel="0" collapsed="false">
      <c r="A167" s="158"/>
      <c r="B167" s="197"/>
      <c r="C167" s="99"/>
      <c r="D167" s="158"/>
      <c r="E167" s="0"/>
      <c r="F167" s="99"/>
      <c r="I167" s="99"/>
      <c r="J167" s="99"/>
      <c r="K167" s="99"/>
      <c r="L167" s="99"/>
      <c r="M167" s="99"/>
      <c r="N167" s="158"/>
      <c r="O167" s="0"/>
    </row>
    <row r="168" customFormat="false" ht="17.1" hidden="false" customHeight="true" outlineLevel="0" collapsed="false">
      <c r="B168" s="197"/>
      <c r="C168" s="99"/>
      <c r="D168" s="158"/>
      <c r="E168" s="0"/>
      <c r="F168" s="99"/>
    </row>
    <row r="169" customFormat="false" ht="17.1" hidden="false" customHeight="true" outlineLevel="0" collapsed="false">
      <c r="B169" s="197"/>
      <c r="C169" s="99"/>
      <c r="D169" s="158"/>
      <c r="E169" s="0"/>
      <c r="F169" s="99"/>
    </row>
    <row r="170" customFormat="false" ht="17.1" hidden="false" customHeight="true" outlineLevel="0" collapsed="false">
      <c r="B170" s="197"/>
      <c r="C170" s="99"/>
      <c r="D170" s="158"/>
      <c r="E170" s="0"/>
      <c r="F170" s="99"/>
    </row>
    <row r="171" customFormat="false" ht="17.1" hidden="false" customHeight="true" outlineLevel="0" collapsed="false">
      <c r="B171" s="197"/>
      <c r="C171" s="99"/>
      <c r="D171" s="158"/>
      <c r="E171" s="0"/>
      <c r="F171" s="99"/>
    </row>
    <row r="172" customFormat="false" ht="17.1" hidden="false" customHeight="true" outlineLevel="0" collapsed="false">
      <c r="B172" s="197"/>
      <c r="C172" s="99"/>
      <c r="D172" s="158"/>
      <c r="E172" s="0"/>
      <c r="F172" s="99"/>
    </row>
    <row r="173" customFormat="false" ht="17.1" hidden="false" customHeight="true" outlineLevel="0" collapsed="false">
      <c r="D173" s="198"/>
      <c r="E173" s="198"/>
    </row>
    <row r="174" customFormat="false" ht="17.1" hidden="false" customHeight="true" outlineLevel="0" collapsed="false">
      <c r="D174" s="198"/>
      <c r="E174" s="198"/>
    </row>
    <row r="175" customFormat="false" ht="17.1" hidden="false" customHeight="true" outlineLevel="0" collapsed="false">
      <c r="D175" s="198"/>
      <c r="E175" s="198"/>
    </row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</sheetData>
  <mergeCells count="113">
    <mergeCell ref="A1:K1"/>
    <mergeCell ref="A59:B59"/>
    <mergeCell ref="A64:B64"/>
    <mergeCell ref="A65:B65"/>
    <mergeCell ref="A66:B66"/>
    <mergeCell ref="A67:B67"/>
    <mergeCell ref="A68:B68"/>
    <mergeCell ref="A72:B73"/>
    <mergeCell ref="A74:B75"/>
    <mergeCell ref="A76:B77"/>
    <mergeCell ref="A78:B79"/>
    <mergeCell ref="A80:B81"/>
    <mergeCell ref="A82:B83"/>
    <mergeCell ref="A84:B87"/>
    <mergeCell ref="A88:B89"/>
    <mergeCell ref="B94:E94"/>
    <mergeCell ref="F94:G94"/>
    <mergeCell ref="H94:I94"/>
    <mergeCell ref="J94:K94"/>
    <mergeCell ref="L94:M94"/>
    <mergeCell ref="B95:C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L98:M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L101:M101"/>
    <mergeCell ref="E105:F105"/>
    <mergeCell ref="H105:I105"/>
    <mergeCell ref="J105:K105"/>
    <mergeCell ref="C107:D107"/>
    <mergeCell ref="E107:F107"/>
    <mergeCell ref="J108:K108"/>
    <mergeCell ref="J109:K109"/>
    <mergeCell ref="J110:K110"/>
    <mergeCell ref="C111:D111"/>
    <mergeCell ref="J111:K111"/>
    <mergeCell ref="C112:D112"/>
    <mergeCell ref="E112:F112"/>
    <mergeCell ref="J113:K113"/>
    <mergeCell ref="J114:K114"/>
    <mergeCell ref="C115:D115"/>
    <mergeCell ref="J115:K115"/>
    <mergeCell ref="C116:D116"/>
    <mergeCell ref="E116:F116"/>
    <mergeCell ref="J117:K117"/>
    <mergeCell ref="C118:D118"/>
    <mergeCell ref="J118:K118"/>
    <mergeCell ref="C119:D119"/>
    <mergeCell ref="E119:F119"/>
    <mergeCell ref="J120:K120"/>
    <mergeCell ref="J121:K121"/>
    <mergeCell ref="C122:D122"/>
    <mergeCell ref="J122:K122"/>
    <mergeCell ref="C123:D123"/>
    <mergeCell ref="E123:F123"/>
    <mergeCell ref="J124:K124"/>
    <mergeCell ref="J125:K125"/>
    <mergeCell ref="J126:K126"/>
    <mergeCell ref="C127:D127"/>
    <mergeCell ref="J127:K127"/>
    <mergeCell ref="C128:D128"/>
    <mergeCell ref="E128:F128"/>
    <mergeCell ref="J129:K129"/>
    <mergeCell ref="J130:K130"/>
    <mergeCell ref="J131:K131"/>
    <mergeCell ref="C132:D132"/>
    <mergeCell ref="J132:K132"/>
    <mergeCell ref="C133:D133"/>
    <mergeCell ref="E133:F133"/>
    <mergeCell ref="J134:K134"/>
    <mergeCell ref="J135:K135"/>
    <mergeCell ref="J136:K136"/>
    <mergeCell ref="J137:K137"/>
    <mergeCell ref="C138:D138"/>
    <mergeCell ref="J138:K138"/>
    <mergeCell ref="C139:D139"/>
    <mergeCell ref="E139:F139"/>
    <mergeCell ref="J140:K140"/>
    <mergeCell ref="J141:K141"/>
    <mergeCell ref="C142:D142"/>
    <mergeCell ref="J142:K142"/>
    <mergeCell ref="C143:D143"/>
    <mergeCell ref="E143:F143"/>
    <mergeCell ref="J144:K144"/>
    <mergeCell ref="J145:K145"/>
    <mergeCell ref="J146:K146"/>
    <mergeCell ref="C147:D147"/>
    <mergeCell ref="J147:K147"/>
    <mergeCell ref="J148:K1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2:03Z</dcterms:created>
  <dc:creator>MC SYSTEM</dc:creator>
  <dc:description/>
  <dc:language>en-US</dc:language>
  <cp:lastModifiedBy>NEFUser</cp:lastModifiedBy>
  <cp:lastPrinted>2010-11-20T13:29:20Z</cp:lastPrinted>
  <dcterms:modified xsi:type="dcterms:W3CDTF">2010-12-07T09:30:58Z</dcterms:modified>
  <cp:revision>0</cp:revision>
  <dc:subject/>
  <dc:title/>
</cp:coreProperties>
</file>